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3389">
  <si>
    <t xml:space="preserve">ÐÏ_x0011_à¡±_x001a_á&gt;_x0003_þÿ	_x0006__x001f_)_x000f__x0010_þÿÿÿþÿÿÿ</t>
  </si>
  <si>
    <t xml:space="preserve">_x000f__x000b__x000f__x000c__x000f_</t>
  </si>
  <si>
    <t xml:space="preserve">_x000f__x000e__x000f__x000f__x000f__x0010__x000f__x0011__x000f__x0012__x000f__x0013__x000f__x0014__x000f__x0015__x000f__x0016__x000f__x0017__x000f__x0018__x000f__x0019__x000f__x001a__x000f__x001b__x000f__x001c__x000f__x001d__x000f__x001e__x000f__x001f__x000f_ _x000f_!_x000f_"_x000f_#_x000f_$_x000f_%_x000f_&amp;_x000f_'_x000f_(_x000f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ZOÍ_x0007_É_x0002__x0006__x0008_á_x0002_°_x0004_Á_x0002_â\p_x0007_Braford                                                                                                      B_x0002_°_x0004_a_x0001__x0002_À_x0001_=_x0001__x0002__x0002_œ_x0002__x0011__x0019__x0002__x0012__x0002__x0013__x0002_¯_x0001__x0002_¼_x0001__x0002_=_x0012_ÿÿK_x001e__x001e_8_x0001_X_x0002_@_x0002__x0002_"_x0002__x000e__x0002__x0001_·_x0001__x0002_Ú_x0002_1_x001a_Èÿ_x0001__x0001__x0005__x0001_Arial1_x001a_Èÿ_x0001__x0001__x0005__x0001_Arial1_x001a_Èÿ_x0001__x0001__x0005__x0001_Arial1_x001a_Èÿ_x0001__x0001__x0005__x0001_Arial1.ð_x0005_ÿ¼_x0002__x0001__x0001__x0001__x000f__x0001_Times New Roman1_x001a_È_x0001_ÿ¼_x0002__x0002__x0001__x0005__x0001_Arial1_x001a_È_x0004_ÿ_x0001__x0001__x0002__x0001__x0005__x0001_Arial1.ð_x0004_ÿ_x0001__x0001__x0001__x0001__x000f__x0001_Times New Roman1_x001a_Üÿ_x0001__x0002__x0001__x0005__x0001_Arial1_x001a_È_x0007_ÿ¼_x0002__x0001__x0002__x0001__x0005__x0001_Arial1_x001a_È_x0004_ÿ_x0001__x0001__x0001__x0005__x0001_Arial1_x001a_È_x0001_	¼_x0002__x0002__x0001__x0005__x0001_Arial1_x001a_Èÿ_x0001__x0001__x0005__x0001_Arial1_x001a__x0018__x0001__x0001_	¼_x0002__x0002__x0001__x0005__x0001_Arial1_x001a__x0018__x0001__x0007_ÿ¼_x0002__x0001__x0002__x0001__x0005__x0001_Arial1_x001a__x0018__x0001_ÿ_x0001__x0002__x0001__x0005__x0001_Arial1_x001a__x0018__x0001__x0001_</t>
  </si>
  <si>
    <t xml:space="preserve">¼_x0002__x0002__x0001__x0005__x0001_Arial1_x001a_Èÿ_x0001__x0002__x0001__x0005__x0001_Arial1_x001a__x0018__x0001__x0001_ÿ¼_x0002__x0002__x0001__x0005__x0001_Arial1_x001a_</t>
  </si>
  <si>
    <t xml:space="preserve">_x0001__x0001_</t>
  </si>
  <si>
    <t xml:space="preserve">¼_x0002__x0002__x0001__x0005__x0001_Arial1_x001a_</t>
  </si>
  <si>
    <t xml:space="preserve">_x0001__x0007_ÿ¼_x0002__x0001__x0002__x0001__x0005__x0001_Arial1_x001a_</t>
  </si>
  <si>
    <t xml:space="preserve">_x0001_ÿ_x0001__x0002__x0001__x0005__x0001_Arial1.T_x0001__x0005_ÿ¼_x0002__x0001__x0001__x0001__x000f__x0001_Times New Roman1_x001e_Ü_x0008__x0001__x0002__x0007__x0001_Calibri1_x001e_Ü	_x0001__x0002__x0007__x0001_Calibri1_x001e_Ü_x0011__x0001__x0002__x0007__x0001_Calibri1_x001e_Ü_x0001_4¼_x0002__x0002__x0007__x0001_Calibri1_x001e_Ü_x0001_	¼_x0002__x0002__x0007__x0001_Calibri1_x001e_Ü4_x0001__x0002__x0007__x0001_Calibri1_x001e_Ü_x0001_8¼_x0002__x0002__x0007__x0001_Calibri1_x001e_Ü&gt;_x0001__x0002__x0007__x0001_Calibri1_x001e_Ü_x0014__x0001__x0002__x0007__x0001_Calibri1_x001e_Ü&lt;_x0001__x0002__x0007__x0001_Calibri1_x001e_Ü_x0001_?¼_x0002__x0002__x0007__x0001_Calibri1_x001e_Ü</t>
  </si>
  <si>
    <t xml:space="preserve">_x0001__x0002__x0007__x0001_Calibri1_x001e_Ü_x0002__x0017__x0001__x0002__x0007__x0001_Calibri1_x001e_h_x0001__x0001_8¼_x0002__x0002__x0007__x0001_Cambria1_x001e_</t>
  </si>
  <si>
    <t xml:space="preserve">_x0001__x0001_8¼_x0002__x0002__x0007__x0001_Calibri1_x001e__x0004__x0001__x0001_8¼_x0002__x0002__x0007__x0001_Calibri1_x001e_Ü_x0001__x0008_¼_x0002__x0002__x0007__x0001_Calibri1_x001a_ _x0001_	¼_x0002__x0002__x0005__x0001_Arial_x001e__x0004_3_x0005__x0017__x0001_#</t>
  </si>
  <si>
    <t xml:space="preserve">##0\ "¬ ";\-#</t>
  </si>
  <si>
    <t xml:space="preserve">##0\ "¬ "_x001e__x0004_=_x0006__x001c__x0001_#</t>
  </si>
  <si>
    <t xml:space="preserve">##0\ "¬ ";[Red]\-#</t>
  </si>
  <si>
    <t xml:space="preserve">##0\ "¬ "_x001e__x0004_?_x0007__x001d__x0001_#</t>
  </si>
  <si>
    <t xml:space="preserve">##0.00\ "¬ ";\-#</t>
  </si>
  <si>
    <t xml:space="preserve">##0.00\ "¬ "_x001e__x0004_I_x0008_"_x0001_#</t>
  </si>
  <si>
    <t xml:space="preserve">##0.00\ "¬ ";[Red]\-#</t>
  </si>
  <si>
    <t xml:space="preserve">##0.00\ "¬ "_x001e__x0004_q*6_x0001__-* #</t>
  </si>
  <si>
    <t xml:space="preserve">##0\ "¬ "_-;\-* #</t>
  </si>
  <si>
    <t xml:space="preserve">##0\ "¬ "_-;_-* "-"\ "¬ "_-;_-@_-_x001e__x0004_</t>
  </si>
  <si>
    <t xml:space="preserve">)'_-* #</t>
  </si>
  <si>
    <t xml:space="preserve">##0_-;\-* #</t>
  </si>
  <si>
    <t xml:space="preserve">##0_-;_-* "-"_-;_-@_-_x001e__x0004_</t>
  </si>
  <si>
    <t xml:space="preserve">&gt;_x0001__-* #</t>
  </si>
  <si>
    <t xml:space="preserve">##0.00\ "¬ "_-;\-* #</t>
  </si>
  <si>
    <t xml:space="preserve">##0.00\ "¬ "_-;_-* "-"??\ "¬ "_-;_-@_-_x001e__x0004_4+/_-* #</t>
  </si>
  <si>
    <t xml:space="preserve">##0.00_-;\-* #</t>
  </si>
  <si>
    <t xml:space="preserve">##0.00_-;_-* "-"??_-;_-@_-_x001e__x0004__x0018_¤_x0013_"$"#</t>
  </si>
  <si>
    <t xml:space="preserve">##0;\-"$"#</t>
  </si>
  <si>
    <t xml:space="preserve">##0_x001e__x0004__x001d_¥_x0018_"$"#</t>
  </si>
  <si>
    <t xml:space="preserve">##0;[Red]\-"$"#</t>
  </si>
  <si>
    <t xml:space="preserve">##0_x001e__x0004__x001e_¦_x0019_"$"#</t>
  </si>
  <si>
    <t xml:space="preserve">##0.00;\-"$"#</t>
  </si>
  <si>
    <t xml:space="preserve">##0.00_x001e__x0004_#§_x001e_"$"#</t>
  </si>
  <si>
    <t xml:space="preserve">##0.00;[Red]\-"$"#</t>
  </si>
  <si>
    <t xml:space="preserve">##0.00_x001e__x0004_5¨0_-"$"* #</t>
  </si>
  <si>
    <t xml:space="preserve">##0_-;\-"$"* #</t>
  </si>
  <si>
    <t xml:space="preserve">##0_-;_-"$"* "-"_-;_-@_-_x001e__x0004_=©8_-"$"* #</t>
  </si>
  <si>
    <t xml:space="preserve">##0.00_-;\-"$"* #</t>
  </si>
  <si>
    <t xml:space="preserve">##0.00_-;_-"$"* "-"??_-;_-@_-_x001e__x0004__x001c_ª_x0017_"$"\ #</t>
  </si>
  <si>
    <t xml:space="preserve">##0;"$"\ \-#</t>
  </si>
  <si>
    <t xml:space="preserve">##0_x001e__x0004_!«_x001c_"$"\ #</t>
  </si>
  <si>
    <t xml:space="preserve">##0;[Red]"$"\ \-#</t>
  </si>
  <si>
    <t xml:space="preserve">##0_x001e__x0004_"¬_x001d_"$"\ #</t>
  </si>
  <si>
    <t xml:space="preserve">##0.00;"$"\ \-#</t>
  </si>
  <si>
    <t xml:space="preserve">##0.00_x001e__x0004_'­""$"\ #</t>
  </si>
  <si>
    <t xml:space="preserve">##0.00;[Red]"$"\ \-#</t>
  </si>
  <si>
    <t xml:space="preserve">##0.00_x001e__x0004_=®8_ "$"\ * #</t>
  </si>
  <si>
    <t xml:space="preserve">##0_ ;_ "$"\ * \-#</t>
  </si>
  <si>
    <t xml:space="preserve">##0_ ;_ "$"\ * "-"_ ;_ @_ _x001e__x0004_.¯)_ * #</t>
  </si>
  <si>
    <t xml:space="preserve">##0_ ;_ * \-#</t>
  </si>
  <si>
    <t xml:space="preserve">##0_ ;_ * "-"_ ;_ @_ _x001e__x0004_E°@_ "$"\ * #</t>
  </si>
  <si>
    <t xml:space="preserve">##0.00_ ;_ "$"\ * \-#</t>
  </si>
  <si>
    <t xml:space="preserve">##0.00_ ;_ "$"\ * "-"??_ ;_ @_ _x001e__x0004_6±1_ * #</t>
  </si>
  <si>
    <t xml:space="preserve">##0.00_ ;_ * \-#</t>
  </si>
  <si>
    <t xml:space="preserve">##0.00_ ;_ * "-"??_ ;_ @_ _x001e__x0004_k²3_x0001__-* #</t>
  </si>
  <si>
    <t xml:space="preserve">##0\ _¬ _-;\-* #</t>
  </si>
  <si>
    <t xml:space="preserve">##0\ _¬ _-;_-* "-"\ _¬ _-;_-@_-_x001e__x0004_{³;_x0001__-* #</t>
  </si>
  <si>
    <t xml:space="preserve">##0.00\ _¬ _-;\-* #</t>
  </si>
  <si>
    <t xml:space="preserve">##0.00\ _¬ _-;_-* "-"??\ _¬ _-;_-@_-_x001e__x0004__x0013_´_x000e_"Sí";"Sí";"No"_x001e__x0004_$µ_x001f_"Verdadero";"Verdadero";"Falso"_x001e__x0004_(¶#"Activado";"Activado";"Desactivado"_x001e__x0004_]·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8_õÿ ´_x0004_Ÿ à_x0014__x0018_õÿ ´_x0004_­ à_x0014__x0018_õÿ ´_x0004_ª à_x0014__x0018_õÿ ´_x0004_® à_x0014__x0018_õÿ ´_x0004_› à_x0014__x0018_õÿ ´_x0004_¯ à_x0014__x0018_õÿ ´_x0004_¬ à_x0014__x0018_õÿ ´_x0004_ à_x0014__x0018_õÿ ´_x0004_‹ à_x0014__x0018_õÿ ´_x0004_® à_x0014__x0018_õÿ ´_x0004_¬ à_x0014__x0018_õÿ ´_x0004_³ à_x0014__x0019_õÿ ´_x0004_ž à_x0014__x0019_õÿ ´_x0004_ à_x0014__x0019_õÿ ´_x0004_‹ à_x0014__x0019_õÿ ´_x0004_¤ à_x0014__x0019_õÿ ´_x0004_± à_x0014__x0019_õÿ ´_x0004_´ à_x0014__x001a_õÿ ´_x0004_ª à_x0014__x001b_õÿ ”_x0011__x0011_—_x000b_—_x000b__x0004_– à_x0014__x001c_õÿ ”ff¿_x001f_¿_x001f__x0004_· à_x0014__x001d_õÿ Ô`_x001a_À à_x0014_&amp;õÿ ÔP_x001f_À à_x0014__x001e_õÿ ôÀ à_x0014__x0019_õÿ ´_x0004_¾ à_x0014__x0019_õÿ ´_x0004_Š à_x0014__x0019_õÿ ´_x0004_¹ à_x0014__x0019_õÿ ´_x0004_¤ à_x0014__x0019_õÿ ´_x0004_± à_x0014__x0019_õÿ ´_x0004_µ à_x0014__x001f_õÿ ”_x0011__x0011_—_x000b_—_x000b__x0004_¯ à_x0014_ õÿ ´_x0004_­ à_x0014__x0001_±õÿ øÀ à_x0014__x0001_¯õÿ øÀ à_x0014__x0001_°õÿ øÀ à_x0014__x0001_®õÿ øÀ à_x0014_!õÿ ´_x0004_« à_x0014_</t>
  </si>
  <si>
    <t xml:space="preserve">õÿ œ_x0011__x0011__x0016__x000b__x0016__x000b__x0004_š à_x0014__x0001_	õÿ øÀ à_x0014_"õÿ ”_x0011__x0011_¿_x001f_¿_x001f__x0004_– à_x0014_#õÿ ôÀ à_x0014_$õÿ ôÀ à_x0014_%õÿ ôÀ à_x0014_'õÿ ÔP_x000b_À à_x0014__x001e_õÿ Ô _x000f_À à_x0014_(õÿ Ôa&gt;_x001f_À à_x0014__x0001_  À à_x0014__x0001_    À à_x0014__x0001_      À à_x0014__x0001_   _x0002_ @À à_x0014__x0001_  _x0002__x0002_@@À à_x0014__x0001_  _x0002_ @ À à_x0014__x0001_  _x0002_@À à_x0014__x0007__x0001_ hÀ à_x0014__x0006__x0001_ (À à_x0014__x0006__x0001_!8_x0002__x0002_@@À à_x0014__x0006__x0001_!8_x0002_@À à_x0014__x0006__x0001_!8À à_x0014__x0006__x0001_!8_x0002_ @ À à_x0014__x0006__x0001_!8  À à_x0014__x0006__x0001_ (_x0002_@À à_x0014__x0007__x0001_ (_x0002_@À à_x0014__x0007__x0001_ (À à_x0014_</t>
  </si>
  <si>
    <t xml:space="preserve">_x0001_ (À à_x0014__x000c__x0001__x0012_x_x0012__x0012_@ @ _x0004__x0010_ à_x0014__x0001_!0_x0012__x0011_@ @ À à_x0014__x0001_!0_x0011__x0011_@ @ À à_x0014__x0001_!0_x0012_!@ @ À à_x0014__x0001_!0_x0011_!@ @ À à_x0014__x000b__x0001_ 8À à_x0014__x0001_ 0_x0010__x0011_ @ À à_x0014__x0001_ 0_x0010_! @ À à_x0014__x0001_ 0_x0011__x0011_@ @ À à_x0014__x0001_ 0_x0011_!@ @ À à_x0014__x0006__x0001_!8_x0002_@À à_x0014__x0001_!0_x0010__x0011_ @ À à_x0014__x0001_!0_x0010_! @ À à_x0014__x0001_!0_x0011__x0010_@  À à_x0014__x0001_ 0_x0011__x0010_@  À à_x0014__x0001_ 0_x0010__x0010_  À à_x0014__x000c__x0001__x0012_x_x0012_"@ @ _x0004__x0010_ à_x0014__x000c__x0001__x0012_x_x0011_"@ @ _x0004__x0010_ à_x0014__x000c__x0001__x0012_x!"@ @ _x0004__x0010_ à_x0014__x000c__x0001__x0012_x_x0011__x0012_@ @ _x0004__x0010_ à_x0014__x0010__x0001_ (À à_x0014__x0016__x0001_ _x0008_À à_x0014__x0012__x0001_#8À à_x0014__x0010__x0001_#8À à_x0014__x000b__x0001_ 8  À à_x0014__x000b__x0001__x0010_8  À à_x0014__x000f__x0001_!xÀ à_x0014__x0007__x0001_!8À à_x0014__x000b__x0001_!8À à_x0014__x000b__x0001_!8  À à_x0014__x0006__x0001__x0011_8_x0002__x0002_@@À à_x0014__x0006__x0001__x0011_8 _x0002_ @À à_x0014__x0006__x0001__x0011_8_x0002_@À à_x0014__x0006__x0001__x0011_8  À à_x0014__x0006__x0001__x0011_8_x0002_ @ À à_x0014__x0006__x0001__x0011_8    À à_x0014__x0013__x0001_"8À à_x0014__x0010__x0001_"8À à_x0014__x0013__x0001__x0012_8_x0002_@À à_x0014__x0006__x0001__x0012_8À à_x0014__x0006__x0001__x0012_8  À à_x0014__x0006__x0001__x0012_8_x0002_@À à_x0014__x0017__x0001__x0012_8_x0002_@À à_x0014__x0005__x0001__x0012_8À à_x0014__x0005__x0001__x0012_8  À à_x0014__x0005__x0001__x0012_8_x0002_@À à_x0014__x0001_"0_x0002__x0002_@@À à_x0014__x0001_"0_x0002_@À à_x0014__x0001_"0 _x0002_ @À à_x0014__x0001_"0_x0002_@À à_x0014__x0001_"0À à_x0014__x0001_"0  À à_x0014__x0001_"0_x0002_ @ À à_x0014__x0001_"0  À à_x0014__x0001_"0    À à_x0014__x0006__x0001__x0012_8_x0002__x0002_@@À à_x0014__x0001__x0012_0_x0002_@À à_x0014__x0001__x0012_0 _x0002_ @À à_x0014__x0005__x0001_"8_x0002_ @ À à_x0014__x0008__x0001_"8  À à_x0014__x0008__x0001_"8    À à_x0014__x0007__x0001_ 8À à_x0014__x0007__x0001_!8  À à_x0014__x0007__x0001_ 8    À à_x0014__x0014__x0001_"xÀ à_x0014__x0015__x0001_"xÀ à_x0014__x0001__x0012_0_x0001__x0011_@@ À à_x0014__x0001__x0012_0 _x0011_ @ À à_x0014__x000e__x0001__x0012_x_x0002_"@@ _x0004__x0010_ à_x0014__x000e__x0001__x0012_x"@ _x0004__x0010_ à_x0014__x000e__x0001__x0012_x " @ _x0004__x0010_ à_x0014__x0001__x0011_0_x0011_!@ @ À à_x0014__x0001__x0011_0!!@ @ À à_x0014__x0001__x0011_0_x0011__x0011_@ @ À à_x0014__x0001__x0011_0!_x0011_@ @ À à_x0014__x000c__x0001__x0012_x_x0010__x0012_ @ _x0004__x0010_ à_x0014__x000c__x0001__x0012_x!_x0012_@ @ _x0004__x0010_ à_x0014__x000b__x0001__x0011_8À à_x0014__x0007__x0001_ 8  À à_x0014__x0007__x0001_!8  À à_x0014_	_x0001_!8_x0002_@À à_x0014_	_x0001_!8 _x0002_ @À |_x0008__x0014_|_x0008_¢›ts_x001d_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A}_x0008__x001e__x0003_</t>
  </si>
  <si>
    <t xml:space="preserve">_x0014__x0003_00_)_x000e__x0005__x0002__x0004__x0014__x0003_23_x0006_[$¬ -}_x0008_A}_x0008__x001f__x0003_</t>
  </si>
  <si>
    <t xml:space="preserve">_x0014__x0003_00_)_x000e__x0005__x0002__x0004__x0014__x0003_23_x0007_[$¬ -}_x0008_A}_x0008_ _x0003_</t>
  </si>
  <si>
    <t xml:space="preserve">_x0014__x0003_00_)_x000e__x0005__x0002__x0004__x0014__x0003_23_x0008_[$¬ -}_x0008_A}_x0008_!_x0003_</t>
  </si>
  <si>
    <t xml:space="preserve">_x0014__x0003_00_)_x000e__x0005__x0002__x0004__x0014__x0003_23	[$¬ -}_x0008_A}_x0008_"_x0003_</t>
  </si>
  <si>
    <t xml:space="preserve">_x0014__x0002_aÿ00_)_x000e__x0005__x0002__x0004__x0014__x0002_ÆïÎÿ[$¬ -}_x0008_‘}_x0008_#_x0007_</t>
  </si>
  <si>
    <t xml:space="preserve">_x0014__x0002_ú}ÿ00_)_x000e__x0005__x0002__x0004__x0014__x0002_òòòÿ[$¬ -_x0007__x0014__x0002_ÿ##0._x0008__x0014__x0002_ÿ?\ _	_x0014__x0002_ÿ@_-@</t>
  </si>
  <si>
    <t xml:space="preserve">_x0014__x0002_ÿ}_x0008_‘}_x0008_$_x0007_</t>
  </si>
  <si>
    <t xml:space="preserve">_x0014__x0003_00_)_x000e__x0005__x0002__x0004__x0014__x0002_¥¥¥ÿ[$¬ -_x0007__x0014__x0002_???ÿ##0._x0008__x0014__x0002_???ÿ?\ _	_x0014__x0002_???ÿ@_-@</t>
  </si>
  <si>
    <t xml:space="preserve">_x0014__x0002_???ÿ}_x0008_A}_x0008_%_x0003_</t>
  </si>
  <si>
    <t xml:space="preserve">_x0014__x0002_ú}ÿ00_)_x000e__x0005__x0002__x0008__x0014__x0002_ÿ€_x0001_ÿ[$¬ -}_x0008_-}_x0008_'_x0002_</t>
  </si>
  <si>
    <t xml:space="preserve">_x0014__x0003__x0003_00_)_x000e__x0005__x0002_}_x0008_A}_x0008_(_x0003_</t>
  </si>
  <si>
    <t xml:space="preserve">_x0014__x0003_00_)_x000e__x0005__x0002__x0004__x0014__x0003__x0004_[$¬ -}_x0008_A}_x0008_)_x0003_</t>
  </si>
  <si>
    <t xml:space="preserve">_x0014__x0003_00_)_x000e__x0005__x0002__x0004__x0014__x0003__x0005_[$¬ -}_x0008_A}_x0008_*_x0003_</t>
  </si>
  <si>
    <t xml:space="preserve">_x0014__x0003_00_)_x000e__x0005__x0002__x0004__x0014__x0003__x0006_[$¬ -}_x0008_A}_x0008_+_x0003_</t>
  </si>
  <si>
    <t xml:space="preserve">_x0014__x0003_00_)_x000e__x0005__x0002__x0004__x0014__x0003__x0007_[$¬ -}_x0008_A}_x0008_</t>
  </si>
  <si>
    <t xml:space="preserve">_x0003_</t>
  </si>
  <si>
    <t xml:space="preserve">_x0014__x0003_00_)_x000e__x0005__x0002__x0004__x0014__x0003__x0008_[$¬ -}_x0008_A}_x0008_-_x0003_</t>
  </si>
  <si>
    <t xml:space="preserve">_x0014__x0003_00_)_x000e__x0005__x0002__x0004__x0014__x0003_	[$¬ -}_x0008_‘}_x0008_._x0007_</t>
  </si>
  <si>
    <t xml:space="preserve">_x0014__x0002_??vÿ00_)_x000e__x0005__x0002__x0004__x0014__x0002_ÿÌ™ÿ[$¬ -_x0007__x0014__x0002_ÿ##0._x0008__x0014__x0002_ÿ?\ _	_x0014__x0002_ÿ@_-@</t>
  </si>
  <si>
    <t xml:space="preserve">_x0014__x0002_ÿ}_x0008_A}_x0008_/_x0003_</t>
  </si>
  <si>
    <t xml:space="preserve">_x0014__x0002_œ_x0006_ÿ00_)_x000e__x0005__x0002__x0004__x0014__x0002_ÿÇÎÿ[$¬ -}_x0008_A}_x0008_4_x0003_</t>
  </si>
  <si>
    <t xml:space="preserve">_x0014__x0002_œeÿ00_)_x000e__x0005__x0002__x0004__x0014__x0002_ÿëœÿ[$¬ -}_x0008_x}_x0008_5_x0005__x0004__x0014__x0002_ÿÿÌÿ00_)_x0007__x0014__x0002_²²²ÿÿëœÿ[$_x0008__x0014__x0002_²²²ÿÿ##	_x0014__x0002_²²²ÿÿ?\</t>
  </si>
  <si>
    <t xml:space="preserve">_x0014__x0002_²²²ÿÿ@_}_x0008_‘}_x0008_7_x0007_</t>
  </si>
  <si>
    <t xml:space="preserve">_x0014__x0002_???ÿ00_)_x000e__x0005__x0002__x0004__x0014__x0002_òòòÿ[$_x0008__x0014__x0002__x0007__x0014__x0002_???ÿ##	_x0014__x0002__x0008__x0014__x0002_???ÿ?\</t>
  </si>
  <si>
    <t xml:space="preserve">_x0014__x0002_	_x0014__x0002_???ÿ@_-@</t>
  </si>
  <si>
    <t xml:space="preserve">_x0014__x0002_???ÿ}_x0008_-}_x0008_8_x0002_</t>
  </si>
  <si>
    <t xml:space="preserve">_x0014__x0002_ÿÿ00_)_x000e__x0005__x0002_}_x0008_-}_x0008_9_x0002_</t>
  </si>
  <si>
    <t xml:space="preserve">_x0014__x0002_ÿ00_)_x000e__x0005__x0002_}_x0008_-}_x0008_:_x0002_</t>
  </si>
  <si>
    <t xml:space="preserve">_x0014__x0003__x0003_00_)_x000e__x0005__x0001_}_x0008_A}_x0008_&amp;_x0003_</t>
  </si>
  <si>
    <t xml:space="preserve">_x0014__x0003__x0003_00_)_x000e__x0005__x0002__x0008__x0014__x0003__x0004_[$_x0008__x0014__x0002_}_x0008_A}_x0008_;_x0003_</t>
  </si>
  <si>
    <t xml:space="preserve">_x0014__x0003__x0003_00_)_x000e__x0005__x0002__x0008__x0014__x0003_ÿ?_x0004_[$_x0008__x0014__x0002_}_x0008_A}_x0008_&lt;_x0003_</t>
  </si>
  <si>
    <t xml:space="preserve">_x0014__x0003__x0003_00_)_x000e__x0005__x0002__x0008__x0014__x0003_23_x0004_[$_x0008__x0014__x0002_}_x0008_U}_x0008_=_x0004_</t>
  </si>
  <si>
    <t xml:space="preserve">_x0014__x0003__x0001_00_)_x000e__x0005__x0002__x0007__x0014__x0003__x0004_[$_x0008__x0014__x0002__x0008__x0014__x0003__x0004_##	_x0014__x0002_“_x0002__x0013__x0010__x000e_20% - Énfasis1’_x0008_O’_x0008__x0001__x0004__x001e_ÿ_x000e_20% - Énfasis1_x0003__x0001__x000c__x0007__x0004_efÜæñÿ_x0005__x000c__x0007__x0001_ÿ%_x0005__x0002_“_x0002__x0013__x0011__x000e_20% - Énfasis2’_x0008_O’_x0008__x0001__x0004_"ÿ_x000e_20% - Énfasis2_x0003__x0001__x000c__x0007__x0005_efòÜÛÿ_x0005__x000c__x0007__x0001_ÿ%_x0005__x0002_“_x0002__x0013__x0012__x000e_20% - Énfasis3’_x0008_O’_x0008__x0001__x0004_&amp;ÿ_x000e_20% - Énfasis3_x0003__x0001__x000c__x0007__x0006_efëñÞÿ_x0005__x000c__x0007__x0001_ÿ%_x0005__x0002_“_x0002__x0013__x0013__x000e_20% - Énfasis4’_x0008_O’_x0008__x0001__x0004_*ÿ_x000e_20% - Énfasis4_x0003__x0001__x000c__x0007__x0007_efäßìÿ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O’_x0008__x0001__x0004_'ÿ_x000e_40% - Énfasis3_x0003__x0001__x000c__x0007__x0006_ÌLØ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O’_x0008__x0001__x0004_(ÿ_x000e_60% - Énfasis3_x0003__x0001__x000c__x0007__x0006_23Ä×›ÿ_x0005__x000c__x0007_ÿÿÿÿ%_x0005__x0002_“_x0002__x0013__x001f__x000e_60% - Énfasis4’_x0008_O’_x0008__x0001__x0004_</t>
  </si>
  <si>
    <t xml:space="preserve">ÿ_x000e_60% - Énfasis4_x0003__x0001__x000c__x0007__x0007_23± Çÿ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O’_x0008__x0001__x0004_4ÿ_x000e_60% - Énfasis6_x0003__x0001__x000c__x0007_	23ú¿ÿ_x0005__x000c__x0007_ÿÿÿÿ%_x0005__x0002_“_x0002_</t>
  </si>
  <si>
    <t xml:space="preserve">"_x0005_Bueno’_x0008_=’_x0008__x0001__x0001__x001a_ÿ_x0005_Bueno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1’_x0008_M’_x0008__x0001__x0003__x0010_ÿ_x000c_Encabezado 1_x0003__x0005__x000c__x0007__x0003__x001f_I}ÿ%_x0005__x0002__x0007__x000e__x0007__x0004_O½ÿ_x0005_“_x0002__x0011_'_x000c_Encabezado 4’_x0008_?’_x0008__x0001__x0003__x0013_ÿ_x000c_Encabezado 4_x0002__x0005__x000c__x0007__x0003__x001f_I}ÿ%_x0005__x0002_“_x0002_
(_x0008_Énfasis1’_x0008_C’_x0008__x0001__x0004__x001d_ÿ_x0008_Énfasis1_x0003__x0001__x000c__x0007__x0004_O½ÿ_x0005__x000c__x0007_ÿÿÿÿ%_x0005__x0002_“_x0002_
)_x0008_Énfasis2’_x0008_C’_x0008__x0001__x0004_!ÿ_x0008_Énfasis2_x0003__x0001__x000c__x0007__x0005_ÀPMÿ_x0005__x000c__x0007_ÿÿÿÿ%_x0005__x0002_“_x0002_
*_x0008_Énfasis3’_x0008_C’_x0008__x0001__x0004_%ÿ_x0008_Énfasis3_x0003__x0001__x000c__x0007__x0006_›»Yÿ_x0005__x000c__x0007_ÿÿÿÿ%_x0005__x0002_“_x0002_
+_x0008_Énfasis4’_x0008_C’_x0008__x0001__x0004_)ÿ_x0008_Énfasis4_x0003__x0001__x000c__x0007__x0007_€d¢ÿ_x0005__x000c__x0007_ÿÿÿÿ%_x0005__x0002_“_x0002_
</t>
  </si>
  <si>
    <t xml:space="preserve">_x0008_Énfasis5’_x0008_C’_x0008__x0001__x0004_-ÿ_x0008_Énfasis5_x0003__x0001__x000c__x0007__x0008_K¬Æÿ_x0005__x000c__x0007_ÿÿÿÿ%_x0005__x0002_“_x0002_
-_x0008_Énfasis6’_x0008_C’_x0008__x0001__x0004_1ÿ_x0008_Énfasis6_x0003__x0001__x000c__x0007_	÷–Fÿ_x0005__x000c__x0007_ÿÿÿÿ%_x0005__x0002_“_x0002__x000c_.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/
Incorrecto’_x0008_G’_x0008__x0001__x0001__x001b_ÿ
Incorrecto_x0003__x0001__x000c__x0005_ÿÿÇÎÿ_x0005__x000c__x0005_ÿœ_x0006_ÿ%_x0005__x0002_“_x0002__x0004_0€_x0003_ÿ’_x0008_&amp;’_x0008__x0001__x0005__x0003_ÿ_x0008_Millares“_x0002__x0004_1€_x0006_ÿ’_x0008_.’_x0008__x0001__x0005__x0006_ÿ_x000c_Millares [0]“_x0002__x0004_2€_x0004_ÿ’_x0008_"’_x0008__x0001__x0005__x0004_ÿ_x0006_Moneda“_x0002__x0004_3€_x0007_ÿ’_x0008_*’_x0008__x0001__x0005__x0007_ÿ</t>
  </si>
  <si>
    <t xml:space="preserve">Moneda [0]“_x0002__x000c_4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5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6€_x0005_ÿ’_x0008_*’_x0008__x0001__x0005__x0005_ÿ</t>
  </si>
  <si>
    <t xml:space="preserve">Porcentaje“_x0002__x000b_7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8_x0014_Texto de advertencia’_x0008_O’_x0008__x0001__x0002__x000b_ÿ_x0014_Texto de advertencia_x0002__x0005__x000c__x0005_ÿÿÿ%_x0005__x0002_“_x0002__x0016_9_x0011_Texto explicativo’_x0008_I’_x0008__x0001__x0002_5ÿ_x0011_Texto explicativo_x0002__x0005__x000c__x0005_ÿÿ%_x0005__x0002_“_x0002__x000b_:_x0006_Título’_x0008_3’_x0008__x0001__x0003__x000f_ÿ_x0006_Título_x0002__x0005__x000c__x0007__x0003__x001f_I}ÿ%_x0005__x0001_“_x0002_</t>
  </si>
  <si>
    <t xml:space="preserve">;_x0008_Título 2’_x0008_E’_x0008__x0001__x0003__x0011_ÿ_x0008_Título 2_x0003__x0005__x000c__x0007__x0003__x001f_I}ÿ%_x0005__x0002__x0007__x000e__x0007__x0004_ÿ?§¿Þÿ_x0005_“_x0002_</t>
  </si>
  <si>
    <t xml:space="preserve">&lt;_x0008_Título 3’_x0008_E’_x0008__x0001__x0003__x0012_ÿ_x0008_Título 3_x0003__x0005__x000c__x0007__x0003__x001f_I}ÿ%_x0005__x0002__x0007__x000e__x0007__x0004_23•³×ÿ_x0002_“_x0002_</t>
  </si>
  <si>
    <t xml:space="preserve">Photoshop 3.08BIM_x0003_í_x0010__x0001_</t>
  </si>
  <si>
    <t xml:space="preserve">_x0001__x0001__x0001_</t>
  </si>
  <si>
    <t xml:space="preserve">_x0001__x0001_ÿáV£http://ns.adobe.com/xap/1.0/&lt;?xpacket begin="ï»¿" id="W5M0MpCehiHzreSzNTczkc9d"?&gt;</t>
  </si>
  <si>
    <t xml:space="preserve">&lt;x:xmpmeta xmlns:x="adobe:ns:meta/" x:xmptk="Adobe XMP Core 5.0-c060 61.134777</t>
  </si>
  <si>
    <t xml:space="preserve"> 2010/02/12-17:32:00        "&gt;</t>
  </si>
  <si>
    <t xml:space="preserve">   &lt;rdf:RDF xmlns:rdf="http://www.w3.org/1999/02/22-rdf-syntax-ns#"&gt;</t>
  </si>
  <si>
    <t xml:space="preserve">      &lt;rdf:Description rdf:about=""</t>
  </si>
  <si>
    <t xml:space="preserve">            xmlns:dc="http://purl.org/dc/elements/1.1/"&gt;</t>
  </si>
  <si>
    <t xml:space="preserve">         &lt;dc:format&gt;image/jpeg&lt;/dc:format&gt;</t>
  </si>
  <si>
    <t xml:space="preserve">         &lt;dc:title&gt;</t>
  </si>
  <si>
    <t xml:space="preserve">            &lt;rdf:Alt&gt;</t>
  </si>
  <si>
    <t xml:space="preserve">               &lt;rdf:li xml:lang="x-default"&gt;Print&lt;/rdf:li&gt;</t>
  </si>
  <si>
    <t xml:space="preserve">            &lt;/rdf:Alt&gt;</t>
  </si>
  <si>
    <t xml:space="preserve">         &lt;/dc:title&gt;</t>
  </si>
  <si>
    <t xml:space="preserve">      &lt;/rdf:Description&gt;</t>
  </si>
  <si>
    <t xml:space="preserve">            xmlns:xmp="http://ns.adobe.com/xap/1.0/"</t>
  </si>
  <si>
    <t xml:space="preserve">            xmlns:xmpGImg="http://ns.adobe.com/xap/1.0/g/img/"&gt;</t>
  </si>
  <si>
    <t xml:space="preserve">         &lt;xmp:MetadataDate&gt;2020-01-10T16:04:04-03:00&lt;/xmp:MetadataDate&gt;</t>
  </si>
  <si>
    <t xml:space="preserve">         &lt;xmp:ModifyDate&gt;2020-01-10T19:04:08Z&lt;/xmp:ModifyDate&gt;</t>
  </si>
  <si>
    <t xml:space="preserve">         &lt;xmp:CreateDate&gt;2020-01-10T16:04:04-03:00&lt;/xmp:CreateDate&gt;</t>
  </si>
  <si>
    <t xml:space="preserve">         &lt;xmp:CreatorTool&gt;Adobe Illustrator CS5.1&lt;/xmp:CreatorTool&gt;</t>
  </si>
  <si>
    <t xml:space="preserve">         &lt;xmp:Thumbnails&gt;</t>
  </si>
  <si>
    <t xml:space="preserve">               &lt;rdf:li rdf:parseType="Resource"&gt;</t>
  </si>
  <si>
    <t xml:space="preserve">                  &lt;xmpGImg:width&gt;256&lt;/xmpGImg:width&gt;</t>
  </si>
  <si>
    <t xml:space="preserve">                  &lt;xmpGImg:height&gt;132&lt;/xmpGImg:height&gt;</t>
  </si>
  <si>
    <t xml:space="preserve">                  &lt;xmpGImg:format&gt;JPEG&lt;/xmpGImg:format&gt;</t>
  </si>
  <si>
    <t xml:space="preserve">                  &lt;xmpGImg:image&gt;/9j/4AAQSkZJRgABAgEASABIAAD/7QAsUGhvdG9zaG9wIDMuMAA4QklNA+0AAAAAABAASAAAAAEA&amp;#xA;AQBIAAAAAQAB/+4ADkFkb2JlAGTAAAAAAf/bAIQABgQEBAUEBgUFBgkGBQYJCwgGBggLDAoKCwoK&amp;#xA;DBAMDAwMDAwQDA4PEA8ODBMTFBQTExwbGxscHx8fHx8fHx8fHwEHBwcNDA0YEBAYGhURFRofHx8f&amp;#xA;Hx8fHx8fHx8fHx8fHx8fHx8fHx8fHx8fHx8fHx8fHx8fHx8fHx8fHx8fHx8f/8AAEQgAhAEAAwER&amp;#xA;AAIRAQMRAf/EAaIAAAAHAQEBAQEAAAAAAAAAAAQFAwIGAQAHCAkKCwEAAgIDAQEBAQEAAAAAAAAA&amp;#xA;AQACAwQFBgcICQoLEAACAQMDAgQCBgcDBAIGAnMBAgMRBAAFIRIxQVEGE2EicYEUMpGhBxWxQiPB&amp;#xA;UtHhMxZi8CRygvElQzRTkqKyY3PCNUQnk6OzNhdUZHTD0uIIJoMJChgZhJRFRqS0VtNVKBry4/PE&amp;#xA;1OT0ZXWFlaW1xdXl9WZ2hpamtsbW5vY3R1dnd4eXp7fH1+f3OEhYaHiImKi4yNjo+Ck5SVlpeYmZ&amp;#xA;qbnJ2en5KjpKWmp6ipqqusra6voRAAICAQIDBQUEBQYECAMDbQEAAhEDBCESMUEFURNhIgZxgZEy&amp;#xA;obHwFMHR4SNCFVJicvEzJDRDghaSUyWiY7LCB3PSNeJEgxdUkwgJChgZJjZFGidkdFU38qOzwygp&amp;#xA;0+PzhJSktMTU5PRldYWVpbXF1eX1RlZmdoaWprbG1ub2R1dnd4eXp7fH1+f3OEhYaHiImKi4yNjo&amp;#xA;+DlJWWl5iZmpucnZ6fkqOkpaanqKmqq6ytrq+v/aAAwDAQACEQMRAD8A9U4q7FXYq7FXYqpT3dvA&amp;#xA;KyuFPZepP0Yqlk+usaiBKD+Ztz9wxVAy313L9uVqeANB9wwoUCSTU7nFVySSIaoxU+INMVRttrFz&amp;#xA;EQJD6qd69fvxSnNtcw3EfOM1Hcdx88CquKuxV2KuxV2KuxV2KuxV2KuxV2KuxV2KuxV2KuxV2Kux&amp;#xA;V2KuxV2KuxV2KuxVL9WvpIFWOLZ3qS3gPbFUjZmYlmJJPUnc4UL7e3mnfhEtT3PYfPFU2g0OEAGZ&amp;#xA;y7eC7D+uBKv+iLClPT+nk39cVUJ9DhIrC5VvBtxiqVXFtNbvwlWh7HsflhQ62uZLeUSIf9YdiPDF&amp;#xA;WSwTJPEsqfZYfd7YEr8VdirsVdirsVdirsVdirsVdirsVdirsVdirsVdirsVdirsVdirsVWTzxQI&amp;#xA;Xlbiv6/liq22uoblOcRqAaEHYjFULqtjJcIjRCsiGlOlQfniqEg0OZiDMwRe4G5/piqbQQRQIEiX&amp;#xA;iv4n54qqYq7FXYqpXNtHcRGNxseh7g+IxVjU0TxStG/2lNDhQj9EuSsxgJ+GTdf9Yf2YEp3irsVd&amp;#xA;irsVdirsVdirsVdirsVdirsVdirsVdirsVdiqjNfWUD8JriOJ6V4u6qafInAZAMhEnkFi6nprMFW&amp;#xA;7hZmNABIhJJ+nBxDvXgl3MI/5X5+U3/V9/6dLz/qjkfGj3uf/JOp/m/aP1u/5X5+U3/V9/6dLz/q&amp;#xA;jj40e9f5J1P837R+tJL388fy5uZi51iijZF+r3Ww/wCRWPjR71/knU/zftH60/8AJn5leR9UuXtr&amp;#xA;LWbdppePpRSkwOzVpxVZghY/F0GEZYnq05dDmxi5RP3/AHM8ybiOxV2KuxV2KuxV2KpHrkYW6Vx+&amp;#xA;2u/zBpiqEsiReQkfzqPvNMKGT4EoPWdWstH0m71S+fhaWUTzzMNzxQVIA2qT0A8cEpULZ48ZnIRH&amp;#xA;MvkPzv8AnF5z80X0zfXZtO0wsRBp1tI0aBOwkZeJkbxLfQBmDKZlzey0vZuLEOXFLvLCTPM0nqmR&amp;#xA;jIOjknlt75CnPocn1R/zjY10/wCXkstxNJMZL+YxmRi9EWOJAq1JoKqdsy9Py+LyXbVeNQ/mj9L1&amp;#xA;bL3UOxV2KuxV2KuxV2KuxV2KuxV2KuxV8qf85Lf+THX/AJgIP+JSZhZvqeu7E/uP84vP/KP/ACle&amp;#xA;i/8AMfbf8nlyt2Oo/u5f1T9yU4tyIsdO1C/lMNjazXcyrzaOCNpGCggFiFBNKkYsJTjEWTS+80jV&amp;#xA;rIcryynth4zRPGP+GAxRHLCXIgoTFsfQ3/OOX5k6nfXMvlLVp2uRHCZtLnkJZ1WMgPCWO5AU8l8K&amp;#xA;EdKZfgnvTzfbOijEeJEV3/re95lPPOxV2KuxV2KuxVIdZmEl3xU1EY4n59ThVZpMJkvUP7Mfxn6O&amp;#xA;n44oZDgS81/5yGvZLb8r7+NCV+tTW8LEfy+qJCPp9PKc59LtOx43qB5W+SMxHsX0x+Qn5b+U7nyL&amp;#xA;BrmqaZbalealJMQ13Ek4jjilaEKqyBlXeMmoFd8ycOMVZeW7W1uQZjCJMRHu283r+m6Vpel2wtNM&amp;#xA;s4LG1BLCC2jSGPk3U8UCipy8ADk6aeSUzciSfNFYWDsVdirsVdirsVdirsVdirsVdirsVfKn/OS3&amp;#xA;/kx1/wCYCD/iUmYWb6nruxP7j/OLz/yj/wApXov/ADH23/J5crdjqP7uX9U/clOLc9g/5xd/5T/U&amp;#xA;P+2VN/1E2+XYPqdL27/cj+t+gvd/NEWnQJdNqPpDTnQvcevx9Lgftc+W1MypVW/J5bHxcQ4fq8nx&amp;#xA;hqJtDqF0bMEWZmk+rA9fT5HhX/Y5r30DHfCOLnW70b/nHOzuJ/zOtZol5R2ltcSzt/KjRmIH/g5F&amp;#xA;GWYh6g63tmQGAjvIep/85B+fvNvlL9Af4fvvqX13639Z/dQy8/S9Dh/fJJSnqN0y/NMiqdT2RpMe&amp;#xA;bi4xdV3+fc8jtPz4/NeS6hjfXKo8iqw+q2e4JAP+6cxzml3u4l2VpwD6ftP62Wfmj/zkHrEupz6V&amp;#xA;5QnFpp9uxjk1JVVpZ2U0YxlqhI/Ajc9ajJzzE8uTh6DsiIiJZRZPTuSL8q/zD8/aj+YOjWN1rl3c&amp;#xA;2t1cUuIJpS6MgVmYUatNh2yEJGxu5Gv0eGOGREQCA9U/O/8ANbzF5Km0+z0i3ty1/E8hupwzlCjA&amp;#xA;EKgKjuNzX5ZflyEGg6nsvQQzgmROzw3UPzp/M++ctJr08QNQFtxHAAD4emq5jmcj1d9DszTx/hCX&amp;#xA;Q/mX59ik9Rddu2atf3knqCvyfkMeM95ZHs/Af4A9H/Lz/nIu/sbtLPzVAlzZzMA+pQLwmjrtyeNf&amp;#xA;gdR4KAfn0yyOcjm63VdiRIvFse57T+YnnG48v/l/e+Z9H9C6kiS3ktTKGeF0uJ44+XwMhIKSVFGz&amp;#xA;InOo2HS6PTDJmGOVjn9gL5r87/nd5r846GdG1O0sIbUypMXto5lk5R1pu8sgpv4ZizyGXN6fS9l4&amp;#xA;8M+KJlfnX6nn2VuyekeUfz583+VvL1poOn2eny2dn6npSXEc7SH1ZWlbkUmRftOafD0y2OUgU6vU&amp;#xA;dk4sszORlZ936n0D+T/njVvOflSTV9UighuVupLcJaq6pxREYGjvIa/Ge+X4pmQ3ed7R0scGThjd&amp;#xA;V1Yp+ZH/ADkPpmg3MuleXIY9U1KIlJ7qQn6rE4NCo4kNKw70IHuchPP3OXoux5ZBxT9Mft/Y8a1X&amp;#xA;87fzO1GQs+ty2yH7MVqqQKoPYFFDH6ScoOSR6u7x9l4I/wAN+9C2f5vfmXaSCSLzFdswNQJmE6/8&amp;#xA;DKHGImR1Zy7OwH+APSvJH/OTd8lxHaeb7VJbZiFOpWqlZE/ypIhVXH+pT5HLY5yObq9V2GKvEd+4&amp;#xA;voGwv7LULKG+sZkuLS4QSQTxnkrK3Qg5kg3uHnZwMTR2IeDfnh+aXnvyz52Gm6Hqf1Sy+qRS+l6F&amp;#xA;vL8bs4Y8pY3b9kd8x8mSQlQeg7L0GHLi4pizfeWP/l/+eHny7836fDr+thtFrLJfhre1QelFC8hJ&amp;#xA;aOJXFONdjkBmle5cnWdl4Y4iYR9XTc9/vQXnn/nILzjrOoSx6FcNo+kKSsCRBfXdQdnkloWUn+VC&amp;#xA;APfrgnlJ8mel7IxQj6xxS+xkn/OPXnPzjrnnS5stV1i5vbOGwluDBcOZAWEsSAgtuKepksJJlzcX&amp;#xA;tjTYseIGMQDxfrZ9+bf5y2fklV06wiS91+ZOawuT6UCHo8vGhJb9lAR41G1bcmXh2HN1/Z/Zpz+o&amp;#xA;7Q+98+al+cf5l6hcNNJr9zDyNRHbEW6KOwCxBfxzGM5Hq9HDs3BEVwj47pn5c/Pz8xtIuEa4vv0r&amp;#xA;aAj1La8VWLDvSUASA/SR7YY5JDq1ZuycExsOE+SB/N7zjpnm/wAzW2taerRxy2MKTQP9qKVGfmhP&amp;#xA;Q0rsR1GCcuI22dnaaWHGYS/nFjvlH/lK9F/5j7b/AJPLkXJ1H93L+qfuSnFuRml6zrGk3DXOlX1x&amp;#xA;p9w6GN5rWV4XKEhipaMqeNVBp7YQSOTXkxxmKkAR5rtR13W9TNdS1C5vTXl/pE0ku57/ABlsBWGG&amp;#xA;EfpAHuCHs4IZ7qKGa4S1idqPcSh2RB4kRq7n6BiynIgWBb6v/I3yz5U0XQpZNHvI9Turvi11qKEf&amp;#xA;FxG0aqKlAlfsnfffMvDEAWN3je0tTkyTqY4a5BhX/OV//TLf9H//AGLZDUdHY9gfx/5v6Xz/AJjv&amp;#xA;Rs7/AC3/ACf8w+eBLdW8iWOlQN6cl9MC3J6VKRIKcyKiu4Hvk4YzLk6/W9owwbHeXc9X8t/kOvkz&amp;#xA;zRpmvJrX182pkJt3tfSBZomj5BhK9OLOCBTL4YKN26TVdseLjMOGr8/2Jj+YP5ep531XTrnUb6SG&amp;#xA;1sUkV44lHqP6jKaKx+Ffs/ynJZMXEXF0XaB08ZACyUvT8qvyp0tQl7DF6lP7y8u3QkbdRzjT8Mic&amp;#xA;cBzbD2lqp8j8gk3nb8p/yyl8uXt/5b1a0g1i0ia4W0ivEmjlCAs0fFndgzD7NDSu1MrnGFWC5uj7&amp;#xA;Q1AmBkBMT5PBcpekfRn5WadN59/I+/8AKk179UaC7FtHcmP1ikSSxXa/Dyj5VPJR8W2ZGMcUSHmd&amp;#xA;fMafVjIBe1/eGFfmT+RH+CvLTa3+nPr/ABmjh+r/AFX0f7yu/P1pOlPDIZMXCHO0Xavj5ODhr4/s&amp;#xA;eUZU7h7B5B/5x8/xb5SsfMH6f+pfXfV/0b6p6vD0pnh+368da+nX7OXQw2Lt0ur7X8HIYcN15+V9&amp;#xA;zL/NVrcflD+Ulxotlqf1vUdWvHS3u1i9BkWWMeqyqHk3VI6BuXVhhkOCNd7hYJDWakSIqMR73zh1&amp;#xA;yh6d7N+Tf5G2fmjSv8QeYJZU02VmSxtITwaXgeLSO5BonIFQBuaffbjxcW5dH2l2ocUuCH1dWXed&amp;#xA;/wDnGzy6+jz3HlZprbVIELxWsshlim4ipT4gXVm/ZNaV+8Tng22cPS9tT4gMm8XzWQVJBFCNiD1B&amp;#xA;zHene9/84xedLkXd55SupC1s0bXmnBj9h1YCaNfZg3OnsfHL8Et6ef7c0woZBz5H9DGv+clv/Jjr&amp;#xA;/wAwEH/EpMhm+pyuxP7j/OLykEjoaf25W7d6j+Xn5B+YfNumpq11dppGmzb20jxmaWVf51j5RjgT&amp;#xA;0JbfLIYjL3Op1na0MMuEDik9b/L/APKOD8tr/VPMEmr/AKQtBYyrJGbf0XRUZZSeXqSBto/AZdHH&amp;#xA;wb30dNq+0DqRGHDRvvfMfmDW73XdbvdYvW5XV9K00m9acjso9lWij2zFJt6rDiGOAiOQTPyD5G1T&amp;#xA;zp5gj0iwYRDiZbq6cEpDEtAWIHU1IAHcn6cMYkmg1avVRwQ4i9svv+cWNDOmlbDWrpdTCmkk6xtA&amp;#xA;zdhwQK6g+PNsvOn25uij29Pi3iOH7Xz7rejahourXWlajH6V7ZyGKdK1FR3B7gjcHwzHIejxZYzi&amp;#xA;JR5FE+Uf+Ur0X/mPtv8Ak8uLHUf3cv6p+5KcW56X+QPlXQPMvnG8sNcs1vbSLTpJ0iZnUCRZ4UDV&amp;#xA;RlP2XIyzFESO7q+1s88WIGBo8X6C9v1P/nH38r7yCRIdNksZnHwz29xNVTSgosjSR/8AC5ecEXQw&amp;#xA;7X1Eet+8B8u+cPLkvlvzLf6JLJ6rWcgVZKU5I6h0JG9CVYVGYso0aeq0ufxcYn3sg/JvzZf+X/PW&amp;#xA;nCBz9V1CZLO6gqeLiZuCGnirEEHJY5VJxu1NOMmEnrHcM/8A+co7+O6PlngpUJ9eryp3+r+Hyy7U&amp;#xA;dHW9gfx/5v6XhGYz0b7Q/KW0hsfIekWMQAEdrFK1O7Tr6rn6XZjmdjHpDwmtyGeaRPeU+16Otssx&amp;#xA;2WInkT0Cnufuybivlf8AMD84Nc1m+ns9HuXsdGRikZhJSWZRtzdxRgG/lFNutcwp5TL3PW6HsqGO&amp;#xA;IMxxT+5hejaBr/mC9a30qyn1G7pzkWJWcgE/aduwr3OVgdzs8mWGMXIiITu9/Kb8xLG3e4u9Emhh&amp;#xA;jRpJHZ4qBEBLE/H2AyRgR0caPaWAmhLf4sSyLnë  Po/wD5xfvYIfLWqxSnjzvgQ3b+5TrmTp+ry3b3&amp;#xA;95H+r+lP/wDnJH/yWj/8xlv/AMbYdRyHvaexf7/4F8o5ivXvsH8g/wDyU2hf9Hf/AFGTZm4fpDxf&amp;#xA;a3+My+H3BgX/ADlcZfQ8sgf3Re9L/wCsBBx/CuVajo7DsCrn8P0vnvMd6R9r/lUtsv5ceXBb/wB3&amp;#xA;9QhLdPtlaydP8uuZuL6Q8Lr78ed/ziyrLHEfCvnEWw83a2LU1thqF0IDt/d+s3Hpt0zXGuj32mvw&amp;#xA;43z4R9zLPyA9T/la+jcPs8br1P8AV+qy/wDG1MsxfUHE7X/xeXw+8Jn/AM5Lf+THX/mAg/4lJjm+&amp;#xA;pq7E/uP84vMNPthdX9tbE8RPKkZYdQHYLX8cqLtJyqJPc+9rW2gtbaK1t0EVvAixQxr0VEHFVHyA&amp;#xA;zYgU+fSkSbKQ/mOszfl95lEJAc6Zd9d6r6Dch8ytaZHJ9JcjRV40L/nD73xBmC9497/5xS+r/WvM&amp;#xA;oan1n07P0/5uFZudPavGuX6erLz3b91Du3/Q+hsynm3yZ/zkYLYfmddGH+8Ntbm5/wCMnCg/5J8c&amp;#xA;wsv1F7Dsa/AF95YP5R/5SvRf+Y+2/wCTy5W5+o/u5f1T9yU4tzPPya8+6P5J8z3Wq6rDcT289lJa&amp;#xA;olqqO4d5YpASJHjHGkZ75ZimImy6/tLSSz4xGNXd7/F6nqX/ADlPoSwyfozRbqabcRG5eOJfYtwM&amp;#xA;p+gfflh1HcHUQ7BnfqkPg8B8xa9f+YNcvdZ1Aqbu+kMsoQUUV2CqCSeKqABv0ygmzb0WHDHHAQjy&amp;#xA;CcflhpNxqfnvR44VJFtcJdysOipbsJCT8yoH04cYuQcbtHKIYJX1FfN6D/zkh/0zv/R5/wAyMv1H&amp;#xA;R1XYH8f+b+l4rmM9G+4PINosHlHR35cmmsLVj7fuVIH45nY/pHueA1P95L+sfvRXnGOeTyjrkcAr&amp;#xA;O+n3SxDr8ZhYL0p3xyfSfcunI8SN8uIfe+FcwXv3uH/OPn5keTfLel6jpWtzCwuri4FxHeujFJE4&amp;#xA;KgiZkDEcCGYV2+I5diyCPN0Pa+iy5ZCUBYA5Jz+cX55+Xrry9c6B5Yn+vXGoIYbq9VWWKKFtnVS4&amp;#xA;Uszj4dhQA9a5LJmBFBo7O7KmJieQUB0fO2Y70r3z/nHf/lGtT/5jf+ZSZk6fq8t29/eR/q/pTv8A&amp;#xA;Pe7kP5cS27Hkgu4Cle1C22HUch72jsX+/wDgXzRmK9g+wfyD/wDJTaF/0d/9Rk2ZuH6Q8X2t/jMv&amp;#xA;h9wQn5/+T7jzD5GeezjMl9pEn1yONRVniClZlUf6p5f7HI542L7mfZOpGPLR5S2fJOYj2L2/8l/z&amp;#xA;w0vy9pC+XfMpkSyhdjY36KZBGjnk0cirV6BiSCoPWlMuxZeHYuh7S7Llklx4+fUMw87f85G+UrXS&amp;#xA;Jo/K8z6lqsyFbeX0ZIoYWII5v6yozFeoAXfxyc8wrZwtL2NkMv3g4Y/jufMLMzsWYlmY1ZjuST3O&amp;#xA;Yz1T3T/nGHyfPLqd75ruEK21vG1nYk7c5XoZWX/UQcf9l7ZdgjZt0HbmpAiMY58ykH/OS3/kx1/5&amp;#xA;gIP+JSZHN9Tk9if3H+cXm2hf8dvT/wDmJh/5ODKi7PN9B9xfembJ8+Ub6zgvbK4srgcoLmN4ZV8U&amp;#xA;kUqw+44CLFMoyMSCOj4U8w6Je6Frd7pF6pW5sZmheu1eJ+Fh7MtGHtmvIp77DlGSAkORTb8u/Peo&amp;#xA;eSvMkWr2sYniKmG8tCeIlhYgleVDRgQCpp1HhkoyMTbTrNIM8OE/B7nqH/OUXlNNLaTT9NvZdSK/&amp;#xA;u7edY0iD0/akV3PEHwXf2y86juDoYdhZOL1EcL5013W9R1zWLvV9Rk9W9vZDLM/QVOwVR2VQAAPD&amp;#xA;MYm3pcWKOOIjHkER5R/5SvRf+Y+2/wCTy4sdR/dy/qn7mQf8qV/NH/qX5/8Ag4f+a8lwS7nG/lPT&amp;#xA;/wA4fa7/AJUr+aP/AFL8/wDwcP8AzXjwS7l/lPT/AM4fa2v5J/mkzBR5fmqTQVkhA39y9MfDl3L/&amp;#xA;ACnp/wCd96b2P/OPH5gyFH1KO30yAsA7SSrM4+SwlwfpYZMYZFxsvbWGI9Ny/Hm9e8jfl9ovlCze&amp;#xA;O0rPez0+s30gAd6dFUD7Ke331zJx4xH3vPazXTzmzsByDHPzt8leaPM0Gh/oHT3vjaPefWfTKDh6&amp;#xA;gg4V5svXg2V54k1Tn9janHi4+M1dfpeWf8qV/NH/AKl+f/g4f+a8x+CXc7v+U9P/ADh9r648rWtx&amp;#xA;aeWNItLlDHcW9lbxTRmlVdIlVl28CMzICoj3PHZ5A5JEciSmeTanzd+Zf/OO+tQ6lcan5QiW70+d&amp;#xA;jKdMDKksJJqVj5EK6eG/LtQ9cxJ4SOXJ6fRdsRMRHLse/veZP+W/5gpL6Z8taoWBpUWc7Lv/AJQU&amp;#xA;r+OV8B7naDW4a+uPzD0f8sf+cfNavNRg1Pzdb/UtLhYSDT3IM1wQdldVJ9NP5q/EelO+ThhJ58nW&amp;#xA;a7teIiY4zcu/uYdN+Sf5mrK6x6DO0YYhG5w7gHY/byHBLuc0dp4K+ofa9U/Jfyt5n8t6dqVnrthJ&amp;#xA;YmWaOa3EhQ8gVKtTgW6cRmRgiRduh7Yz48somBvZf+e//KAyf8xUH6zh1HL4sexf78e4vm/MR7B9&amp;#xA;g/kH/wCSm0L/AKO/+oybM3D9IeL7W/xmXw+4PQMsdc8S/Mr/AJx0tdWuptW8qyxWN5KS8+my1W3d&amp;#xA;juTEyg+mSf2acf8AVzGng7ne6LtkwHDk3Hf1eM6p+Uf5k6bK0c/l68l4n7drGblT7gweplJhLud3&amp;#xA;j7RwS5THx2+9D2v5ZfmJcyCOPy3qSse8ttLEv/BSKi/jjwHuZS12Afxx+b0fyT/zjRrl1cR3PmyZ&amp;#xA;bCyWjNZQOslw/wDkl15RoPcFj+vLI4CeezrNV23ACse57+j6L0zTLDS7CDT9PgS2srZBHBBGKKqj&amp;#xA;/Pc98ygABQeanMyJlI2S8B/Pb8ufO3mHzwNQ0bSpLyz+pwx+sjRgc1ZyR8TKe+YuWBMuT0XZWtxY&amp;#xA;8XDKVG2DaR+Tf5mw6rZTS6DMsUc8TuxeLZVcEn7eVnHLuc/J2lgMSBIcn2Bme8Y7FXmf5u/k1aed&amp;#xA;UXUtPkSz8wQpwErg+lcIOiS8akEfsvQ+B2pSnJivcc3adn9pHB6Zbw+5876p+Uv5kabcNDN5evZi&amp;#xA;DQPaxNdIfcNB6gzG4Jdz0mPtDBIWJj47fejfLn5J/mNrdysf6Jl06Co9S51BWt1UV68XHqN/sVOE&amp;#xA;Y5Howzdp4MY+ri927MvzE/IjWNP0/Q9P8rWEuqtCk76nej00Z5nKUJVmFFovwrvT55KeIjk4Wj7V&amp;#xA;jKUpZDw8qDGvLf5PfmVa+YtKubjQpo4ILyCSWQvFRUSVWY7P2AyIhLucrN2jgMJAS6F9dZnPGuxV&amp;#xA;2KobUovUspR3Uch/sd8VY3hQmugyfFLH4gMPo2P68CU4xV2KuxV2KuxV2KuxVLNdjBgjk7q1PoI/&amp;#xA;sxV5D+e//KAyf8xUH6zlOo5fF2vYv9+PcXzfmI9g+wfyD/8AJTaF/wBHf/UZNmbh+kPF9rf4zL4f&amp;#xA;cHoGWOudirsVdirsVdirsVdirsVdirsVdirsVdirsVdirsVdirmUMpU9CKHFWKSIUkZD1UkH6DTC&amp;#xA;hVsbj0LpJD9mtG+R2xVk2BLsVdirsVdirsVdiqA1tgLOn8zgD8Tirx389/8AlAZP+YqD9ZynUcvi&amp;#xA;7XsX+/HuL5vzEewfYP5B/wDkptC/6O/+oybM3D9IeL7W/wAZl8PuCB/Mb8z9f8tectN0Swt7WW0v&amp;#xA;IYJZXnSRpAZZ3ibiUkRacUFNstdczrzVrQ0Py5qWrUVms7d5Y1avFpAKRqaEbM9BgV5n+Wf5za75&amp;#xA;m81RaNqttZwxXEUpha2SVH9WNedDzkkFOCt2wq9P8yajPpnl3VNSt1Vp7GznuYlkBKF4omdQwBU0&amp;#xA;qu9DgV4faf8AOQ/nFeNzd6TZy2PMI7RJPFU0qVEjSSqGp7YaV6N56/MltF8jWPmPSkill1NoPqkV&amp;#xA;wGZeMqGRuSoyGqqtOvXAqF/KP8ytS85DUotTit4Lmz9JoltldQ0cnIEkO8n2Sv44qwXVPz4/MPTb&amp;#xA;t7e60mytjUmNZ7e5RmQMQGHKYVG3XDSs786/mRq3l7yFoutpBAdY1NbcyW0qSempkg9Waih1ccW2&amp;#xA;FW74FVPyj/MbUfOVtqP6Sit4buyePitsrqpjlBoSHeQ15Ie+Kp959852vlHy9Jqk0frylhDa29eP&amp;#xA;qSsCQCd6ABSTiryfRP8AnIPzCuq2/wCnrC3XSrlhV4EljdIy3AyIWdw4Ug1FN6dRhVk3n381te0D&amp;#xA;zpZaLp8FnNY3UdvIZZUkaT99IVPFkkRaUG22Kq3lb8z9f1b8y9Q8r3Fvapp9pNeRRyxpIJiLaQqn&amp;#xA;JjIy1IG/w4qw/Svz2/MXUrpYbTSLO5oy+r6FvdSFVJpU8ZjT6caV79gV2KuxV2Ksd1WPhfSeDUYf&amp;#xA;SP64UITFWQaTdetbBGPxxfCfl2OBKNxV2KuxV2KuxV2KpFrF0JZxEhqkXU+LHrirzH87LO8vPI8k&amp;#xA;NpBJcTfWYT6cSM7UBNTRQTlOo5Oz7ImI57JrYvn5fKfmlhVdGviPEW0x/wCNcxKes/MY/wCdH5h9&amp;#xA;Y/kdaXdn+VuiW93DJb3CfWucMqlHWt3MRVWAIqDXM3F9IeQ7UkJaiRBsbfcHnH583Edt+ZGj3Elf&amp;#xA;ThsraR6bmi3UxNPuy0OvTf8AM/8AMzRvMP5cy/oj1kW6vo7SVZlCMVjX12IozbVCYq8w8uasdH80&amp;#xA;+X9SNu9pFbPAZWev72MufUkFQuzIx8cVfT/nr/lCfMP/AGzLz/qHfAr5H4Xo0xJCznT2nZTGGIX1&amp;#xA;VRTUjpUq2xwq9K/OjU9Pk0/ynomj1bT4rBLm3XYsyShY4eVP2qRmvucVUfyb1hbP80JYfq7WMGqL&amp;#xA;cQrZv1iBPrxofhTdfT4g8R8sVSO883aV5h/MQa95jEp0dZuS2sah29CLeKGhKih25/M4qyX89fMk&amp;#xA;GtX/AJcgs1d7Z7JL6OKlHP10gohA5fFwjHj1xVT/ACQ1gWv5kXVoYDaR6pHOiWh29Nkb1kXov2UV&amp;#xA;h0GKs2/5yI0+6uPKNndxKzRWd2rXAHRVkRkDnb+ag+nEK8e81+a7HWfL/lnTbeBoZtGtZILmRgAG&amp;#xA;Z2WnGhNRRK9BucVTz8zLy2PmHyzrcHOXTZNPtHhl48WYW8rK4oT1+GtK9xiqbflHcHWPze1TWLaN&amp;#xA;hazG9u/iG6pPLVA1Kivx4q888rzaVBqKXGo39xZRwMkifVoROZCjAlGrLDxG3Xf5Yq+xsCuxV2Ku&amp;#xA;xVKNei3imHuh/WP44qlOFCK024MN2hJ+B/hb5H+3FWR4EpU+uBZiojrGDStdz74qmFvdwTrWJwT3&amp;#xA;XuPmMVVcVaZlVSzEKo6k7DFUpv8AVwQYrY9dmk/5p/riqU4UNojO6ooqzGgGKsntYFggSIfsjc+J&amp;#xA;74EquKsV81aZ+W91qEcnmf8AR/18QhYvrkyRyeiGYrQMynjyLZEzA5lshhnIXEE/BDXHlP8AKmDS&amp;#xA;YJLi306LSpJDJbSyTKsDySKASjlwrErH2PbDxirtAxSJoA2i20D8u/MyQhYbHVU06NbeL0ZFlEMf&amp;#xA;7Cfu2NBttXETB5FZ45R+oEMW/NjzhqkC2vlvy3Lpxkui0GrTXtxbiKGBh6fpukkgfcMS3w7Ae+UZ&amp;#xA;ctGgXYaHSQkDLIJV0oHdk2nflv5OTQ4LCfTra7Q+nNNKqcElmCcTKqqTxBBNAD0y+PJ106s0KQFv&amp;#xA;Zfk3Jq9rbQTaTJqtmUS0gW5jeVGjclEVOZ3Vv2cHiDvbDpsgjxGMq9xZDJ5N8rya0NbfToTqodZB&amp;#xA;eUIfmgChtjToMk0sb1ryl+TehrG2sWum6eJf7oXEgjL02PEMwJp3pglMDm24sE8n0gn3Jimh/lo8&amp;#xA;dt5iRNPe3sRCtrqglRoYxBxSELLy4fDRQu+PGKu0HFPi4aPF3dVtvD+Vtxr66rbT6XLrbyc1uIri&amp;#xA;JpTIRxqAr7k1p0yPiR7wk6fINzE/Ish1e80a1s2/TE9tBZTH0m+tvGkTlgTwPqEKagHbJGQHNhCE&amp;#xA;pGoi2I23lX8mdQu1gtINJubqUkpBBNGztQFjxRH7AE7DAMgPIs5YJxFmJA9yY+ZtN/Lix0O1sPMS&amp;#xA;2NrpUFVsorp1jCnuIiSHrvvxOGUwOaMeGeQ1EE+5X8rQeQtM0ie78uSWMWl15XN5byo8dUH+7JuT&amp;#xA;fZB/abbBxjnaywzieEgg9yQDy/8AkaSAP0MSdgBcxf8AVTB4se8Mvy2T+bL5F6Fk2l2KuxV2KqV3&amp;#xA;brcQNEdq/ZPgR0xVjtxZ3MBIkQgD9obr9+FCnFFJLIqRglidqYqyvAlikkbRyMjfaUkH6MKFoJBq&amp;#xA;DQjoRiqITUL1BQTNT33/AF4qpy3E8x/euX8ATt92KqeKtqrMwVQSx2AHXFU90zTfq49WXeY9B/KP&amp;#xA;64Eo/FXYq+X/APnKHf8AMDT/APtlQ/8AUTcZiZ+b1fYX9yf636Aw/wAw+b21L8uvK/l8NV9KlvDO&amp;#xA;PEFlaEkf5KyMMqMrFdzmYdPw55z/AJ1fteq/84quqaf5ldyFRZLUsxNAAFlqScu0/Muo7e+qHx/Q&amp;#xA;8P8AMd9ca5rWr68VJjubx5nO/wAP1h3ZB8gFplBO7vsMRjjGHcPufQWt+ZdVv/8AnGyHUdPkYXP1&amp;#xA;SCzvJIieYjimFtMTTcclT4vYntmQZfu3ncWCMddwy5WSPvDx38r/ACv5R8w67ZWes6ubG4a6UCye&amp;#xA;OkdzFQERpcBvgkd/h4svToeW2UxiCaLutdnyY4ExjYrn3fDufZLtHDEXaiRRqST2CqP6ZncniuZf&amp;#xA;HOmWGufmv+YkyS3foz3xlmM0vKRYII6ssaqD0WoUCuYIBkfe9pOcNJg2HL7S9Q8xflwPIv5DeYrO&amp;#xA;a4F1qF3LazXcqFvS+G8hWNY1alKL1NKk+1MuOPhge91WHW+PrIGqAuvkXgf1WxGjLeC8/wByBuTF&amp;#xA;9R4mvohA3rc60HxHjTMd6HiPFVbVz/Q9d8832pX3/OOXlO41Fme5/SKxiR/tNFGl2kRNf+K1X59c&amp;#xA;uP8Adh02lhGOtmI8uH/iUu/IDTPLj+eNFvRq036bjW6ZtL+qfuqejLH/AL1er/I3P+79vfBiriDb&amp;#xA;2vkn4Uhw+nbe/MdK/SlGsnW/zN/NmTTvrJQ3V1Nb2fqmqW9rBybZQQNo4yxA+03zyG85e9uxcGl0&amp;#xA;3FXIWfMl6lbflUPIn5V+cTc3K3epX1pMHli5CIQRg+kArU+I1Jb7h0qbvD4Ym3Uy1/5jUY6FRBDw&amp;#xA;vyhpnly+vUXVtWm02b1oltUitPrQkLNvyb1YeFDTscx9urv9TOcR6Y8Qrvr9D7hzYvBuxV2KuxV2&amp;#xA;KuxVpUVa8QBXrQYq3iqX6lphnPqxbS/tKejU/jiqSSRSRtxkUq3gRTChbirgCTQdcVRltpV1NQlf&amp;#xA;TT+Zuv0DFKcWlhBbCqjlJ3c9fo8MConFXYq7FXzN/wA5J/8AkzdH/wC2dbf9Rc+Yep5/B6nsX/F5&amp;#xA;f1j9wefx+WJrbXvMtkymmgwXxlHUUjf6spr/AK0gocpILsDnuED/ADzH9bM/yq1r9Dflb+YN6G4y&amp;#xA;GK3t4j353KyQqR7gyVyyBoS+Dha/Fx6jEPf9m7BdJ8u+arzynq+q2EXLQrR4v0m3JB8af3ZCn4zx&amp;#xA;9T9nx3yFdXPyZscckYn6zyekflj+YreX/wAofMcQtfr1xZ3KrbwuhlhC30ZWs69PSUwuTXqTx75Z&amp;#xA;&lt;  CdRLrNdo/E1MN6BH3d3nu83jgu/NnmuCLy9pEdjeXbpwsrMyGJJK/FIOZYxoD8R3ovyyurdmSMOM&amp;#xA;8crA6l9vuiupRwGRgQykVBB6gjNi8I+OpV80flN+YLzJAvrWzSi0adWMNzbSVUMCCtQR4HZtswN4&amp;#xA;nzD2o8PWYavn9hejar+YOo+dPyB8xXOp2xiv7OW1imuFQpBMGvImUx9qqNnXtse+W8ZlA26zHpI4&amp;#xA;NZAROxv3j0l4o2hyf4Uj11ATGL97GY/sgmFJYvpP7z7sop3vi/vOD+jf2/2PWvzF8xQa/wD84/eW&amp;#xA;LuMKssGoQWlzGgACy29tcRnYbDkoDU98ukbgHT6LCcesmP6JPzISL8jPMllb+c9C01NFtPrsjzRN&amp;#xA;q5af6yVdJGPw+p6P2fh+x098hjPqDf2pgJxSlxGu7av1oLzZp/mL8svzQbVreH4EupbrS55FJimh&amp;#xA;l5ckJBFSEkKPQ1/DEgwLZp5w1Wn4T3UXo+lfmbqvnf8AKfzl+lLP0bqztpitzCjLbvHKCyxgkt8c&amp;#xA;fSlelD45Z4hlE26zJoY4NRj4TsSPe8N8teYrHRXeWfRbTVZuaSQSXTTqYilT8PoyRDc/zV6ZQ77P&amp;#xA;hM+UjH3V+l9zZsXgnYq7FXYq7FXYq7FXYq7FVkvo8f3vHj/l0p+OKoN/0LXf0q+39mKq9t9R/wCP&amp;#xA;f06/5NK/1xVEYq7FXYq7FXYqg7z9D+sv1z6v61Bw9bhy41NKct6VyJ4erOPFW1tH9Dc56/VudD9Z&amp;#xA;rwrSu/qfT44+lfVtzWp+gfq8nD6r9Xqvq09PhX9nlTb5VwenySeO+tqkX6I+qSel9X+p1Pq8OHp1&amp;#xA;2ryp8Ph1wiq8kHivrbVp+h6SfVPq9KfvvS4U4/5XHt88Rw9FlxdbUNI/w1zk/Q/1Ln/u36p6Vf8A&amp;#xA;Zen/ABwR4elMsnH/ABX8UzybUgNY/QHpR/pn6r6XL919c9Pjyp+z6m1aZGXD1bMfH/DfwVR+iv0e&amp;#xA;tPQ/R3FeFOHo8ajjT9ilemO1eSPVxdeJSH6B+rGn1X6rzHKnp+nzptXtWmD010T67622f0F9VFfq&amp;#xA;v1Tnt/d+n6lP+B5Ux9NdF9d9bW236A9Zfq31T1/2PT9PnWnbjviOHpSnjre1+rfoX6uP0v8AVvq3&amp;#xA;Icfrfp8OXanqbVwy4eqMfFfpu/Jdbfon9HL9V+r/AKN4nj6XD0ONTypx+Cla1xFV5LLi4t74vtQ3&amp;#xA;/Or/APLj/wAkcj6PJl+883//2Q==&lt;/xmpGImg:image&gt;</t>
  </si>
  <si>
    <t xml:space="preserve">               &lt;/rdf:li&gt;</t>
  </si>
  <si>
    <t xml:space="preserve">         &lt;/xmp:Thumbnails&gt;</t>
  </si>
  <si>
    <t xml:space="preserve">            xmlns:xmpMM="http://ns.adobe.com/xap/1.0/mm/"</t>
  </si>
  <si>
    <t xml:space="preserve">            xmlns:stRef="http://ns.adobe.com/xap/1.0/sType/ResourceRef#"</t>
  </si>
  <si>
    <t xml:space="preserve">            xmlns:stEvt="http://ns.adobe.com/xap/1.0/sType/ResourceEvent#"&gt;</t>
  </si>
  <si>
    <t xml:space="preserve">         &lt;xmpMM:InstanceID&gt;xmp.iid:F87F1174072068118A6DC4AFBF0A28EF&lt;/xmpMM:InstanceID&gt;</t>
  </si>
  <si>
    <t xml:space="preserve">         &lt;xmpMM:DocumentID&gt;xmp.did:F87F1174072068118A6DC4AFBF0A28EF&lt;/xmpMM:DocumentID&gt;</t>
  </si>
  <si>
    <t xml:space="preserve">         &lt;xmpMM:OriginalDocumentID&gt;uuid:5D20892493BFDB11914A8590D31508C8&lt;/xmpMM:OriginalDocumentID&gt;</t>
  </si>
  <si>
    <t xml:space="preserve">         &lt;xmpMM:RenditionClass&gt;proof:pdf&lt;/xmpMM:RenditionClass&gt;</t>
  </si>
  <si>
    <t xml:space="preserve">         &lt;xmpMM:DerivedFrom rdf:parseType="Resource"&gt;</t>
  </si>
  <si>
    <t xml:space="preserve">            &lt;stRef:instanceID&gt;xmp.iid:F77F1174072068118A6DC4AFBF0A28EF&lt;/stRef:instanceID&gt;</t>
  </si>
  <si>
    <t xml:space="preserve">            &lt;stRef:documentID&gt;xmp.did:F77F1174072068118A6DC4AFBF0A28EF&lt;/stRef:documentID&gt;</t>
  </si>
  <si>
    <t xml:space="preserve">            &lt;stRef:originalDocumentID&gt;uuid:5D20892493BFDB11914A8590D31508C8&lt;/stRef:originalDocumentID&gt;</t>
  </si>
  <si>
    <t xml:space="preserve">            &lt;stRef:renditionClass&gt;proof:pdf&lt;/stRef:renditionClass&gt;</t>
  </si>
  <si>
    <t xml:space="preserve">         &lt;/xmpMM:DerivedFrom&gt;</t>
  </si>
  <si>
    <t xml:space="preserve">         &lt;xmpMM:History&gt;</t>
  </si>
  <si>
    <t xml:space="preserve">            &lt;rdf:Seq&gt;</t>
  </si>
  <si>
    <t xml:space="preserve">                  &lt;stEvt:action&gt;saved&lt;/stEvt:action&gt;</t>
  </si>
  <si>
    <t xml:space="preserve">                  &lt;stEvt:instanceID&gt;xmp.iid:F77F1174072068118A6DC4AFBF0A28EF&lt;/stEvt:instanceID&gt;</t>
  </si>
  <si>
    <t xml:space="preserve">                  &lt;stEvt:when&gt;2020-01-10T16:03:53-03:00&lt;/stEvt:when&gt;</t>
  </si>
  <si>
    <t xml:space="preserve">                  &lt;stEvt:softwareAgent&gt;Adobe Illustrator CS5.1&lt;/stEvt:softwareAgent&gt;</t>
  </si>
  <si>
    <t xml:space="preserve">                  &lt;stEvt:changed&gt;/&lt;/stEvt:changed&gt;</t>
  </si>
  <si>
    <t xml:space="preserve">                  &lt;stEvt:instanceID&gt;xmp.iid:F87F1174072068118A6DC4AFBF0A28EF&lt;/stEvt:instanceID&gt;</t>
  </si>
  <si>
    <t xml:space="preserve">                  &lt;stEvt:when&gt;2020-01-10T16:04:04-03:00&lt;/stEvt:when&gt;</t>
  </si>
  <si>
    <t xml:space="preserve">            &lt;/rdf:Seq&gt;</t>
  </si>
  <si>
    <t xml:space="preserve">         &lt;/xmpMM:History&gt;</t>
  </si>
  <si>
    <t xml:space="preserve">            xmlns:illustrator="http://ns.adobe.com/illustrator/1.0/"&gt;</t>
  </si>
  <si>
    <t xml:space="preserve">         &lt;illustrator:StartupProfile&gt;Print&lt;/illustrator:StartupProfile&gt;</t>
  </si>
  <si>
    <t xml:space="preserve">            xmlns:pdf="http://ns.adobe.com/pdf/1.3/"&gt;</t>
  </si>
  <si>
    <t xml:space="preserve">         &lt;pdf:Producer&gt;Adobe PDF library 9.90&lt;/pdf:Producer&gt;</t>
  </si>
  <si>
    <t xml:space="preserve">   &lt;/rdf:RDF&gt;</t>
  </si>
  <si>
    <t xml:space="preserve">&lt;/x:xmpmeta&gt;</t>
  </si>
  <si>
    <t xml:space="preserve">                                                                                                    </t>
  </si>
  <si>
    <t xml:space="preserve">                           </t>
  </si>
  <si>
    <t xml:space="preserve">&lt;?xpacket end="w"?&gt;ÿâ}_x0010_ICC_PROFILE_x0001__x0012__x0008_€pADBE_x0002__x0010_prtrCMYKLab _x0007_Ð_x0007__x001a__x0005_)5acspAPPLADBEöÖ_x0001_Ó-ADBE</t>
  </si>
  <si>
    <t xml:space="preserve">descütcprt_x0001_p+wtpt_x0001_œ_x0014_A2B0_x0001_°¢_x0006_A2B2_x0001_°¢_x0006_A2B1£¸¢_x0006_B2A0_x0001_EÀ_x0002_8´B2A1_x0003_~t_x0002_8´B2A2_x0005_·(_x0002_8´gamt_x0007_ïÜ‘desc_x001a_U.S. Web Coated (SWOP) v2textCopyright 2000 Adobe Systems</t>
  </si>
  <si>
    <t xml:space="preserve"> Inc.XYZ µZ¼g’0mft2_x0004__x0003_	_x0001__x0001__x0001__x0001__x0002__x0002_$_x0004__x001d__x0005_Ú_x0007_i_x0008_Ù</t>
  </si>
  <si>
    <t xml:space="preserve">6_x000b_…_x000c_Ç</t>
  </si>
  <si>
    <t xml:space="preserve">ÿ_x000f_1_x0010_^_x0011_‹_x0012_·_x0013_â_x0015__x000b__x0016_2_x0017_W_x0018_y_x0019_˜_x001a_µ_x001b_Ò_x001c_ï_x001e_%_x001f_Y ‡!²"Ú#ÿ%#&amp;D'f(†)§*Ç+è-_x0008_.(/H0i1‰2¦3Â4Þ5û7_x0018_859Q:m;‰&lt;¥=Â&gt;Þ?øA_x0011_B)CBD\EuFG©HÃIÝJ÷L_x0012_M</t>
  </si>
  <si>
    <t xml:space="preserve">NCOYPoQ†RœS²TÉUßVöX</t>
  </si>
  <si>
    <t xml:space="preserve">Y#Z:[Q\f]x^Š_›`­a¾bÏcàdñf_x0002_g_x0012_h#i3jBkRl^mgnqozpƒqŒr”sœt£uªv±w·x½yÃzÈ{Í|Î}Í~ÌË€ÉÇ‚ÅƒÂ„¿…»†·‡³ˆ®‰©Š¤‹žŒ˜‘Ž†{p‘d’X“L”@•3–&amp;—_x0019_˜_x000c_˜ÿ™òšä›ÖœÈ»ž­ŸŸ Ž¡|¢j£W¤E¥3¦ §_x000e_§ü¨ê©×ªÅ«³¬¡­®}¯k°Y±G²6³$´_x0012_µµí¶Ú·È¸µ¹£º»~¼k½Y¾G¿5À"Á_x0010_ÁþÂìÃÚÄÇÅµÆ£Ç‘È~ÉlÊYËDÌ.Í_x0018_Î_x0001_ÎëÏÕÐ¾Ñ§ÒÓyÔaÕIÖ1×_x0018_ØØæÙÍÚ²Û˜Ü}ÝbÞGß</t>
  </si>
  <si>
    <t xml:space="preserve">à_x0010_àôáØâ»ãžä{åWæ3ç_x000e_çèèÁéšêqëHì_x001d_ìðíÃî–ïvðUñ3ò_x000f_òêóÃôœõsöI÷_x001e_÷óøÆù•úaû)ûëü§ý\þ_x000b_þ´ÿZÿÿ_x0001_è_x0003_§_x0005_</t>
  </si>
  <si>
    <t xml:space="preserve">_x0006_„_x0007_¿_x0008_ç</t>
  </si>
  <si>
    <t xml:space="preserve">_x0004__x000b__x0016__x000c__x001c_</t>
  </si>
  <si>
    <t xml:space="preserve">_x001e__x000e__x001c__x000f__x0019__x0010__x0017__x0011__x0014__x0012__x0010__x0013__x000b__x0014__x0004__x0014_ü_x0015_ó_x0016_æ_x0017_Ø_x0018_Ì_x0019_Ö_x001a_Þ_x001b_á_x001c_á_x001d_ß_x001e_Û_x001f_Ö Ñ!Ë"Ä#¾$¸%³&amp;®'ª(¦)¢* +ž</t>
  </si>
  <si>
    <t xml:space="preserve">-š.•/‘01‰2†3ƒ45678€9‚:;~&lt;|=|&gt;|?}@A‚B…C‰DE’F˜GšH›IJŸK£L¦MªN¯O´PºQÀRÇSÎTÕU×VÙWÛXÞYàZã[ç\ê]í^ñ_õ`øaücd_x0003_e_x0001_eÿfügúhøiõjókðlîmënèoåpáqÞrÚsÖtÍuÃv¹w¯x¥y›z{…|z}o~dX€MA‚5ƒ)„_x001c_…_x0010_…þ†í‡ÛˆÊ‰¸Š¦‹•ŒƒqŽ`N=‘</t>
  </si>
  <si>
    <t xml:space="preserve">’_x001b_“</t>
  </si>
  <si>
    <t xml:space="preserve">“ú”é•Ù–É—º˜§™“š€›mœZHž6Ÿ% _x0014_¡_x0004_¡õ¢æ£Ø¤Ê¥½¦±§¦¨›©‘ª‡«¬w­o®g¯`°Z±T²O³L´IµF¶E·D¸E¹FºH»J¼N½R¾W¿]ÀcÁjÂrÃ{Ä„ÅŠÆÇ–ÈÉ¥Ê­Ë¶Ì¿ÍÈÎÒÏÜÐæÑñÒûÔ_x0006_Õ_x0012_Ö_x001e_×*Ø7ÙDÚQÛ^ÜkÝyÞ†ß”àœá¢â¨ã­ä²å¶æºç½èÀéÃêÔëåìõî_x0004_ï_x0012_ð ñ</t>
  </si>
  <si>
    <t xml:space="preserve">ò8óCôNõYöc÷jønùoúlûdüVýDþ/ÿ_x0017_ÿÿ_x0002__x0005__x0003_Ø_x0005_h_x0006_Æ_x0008__x0006_	2</t>
  </si>
  <si>
    <t xml:space="preserve">R_x000b_e_x000c_r</t>
  </si>
  <si>
    <t xml:space="preserve">x_x000e_z_x000f_z_x0010_z_x0011_y_x0012_u_x0013_p_x0014_h_x0015_^_x0016_R_x0017_E_x0018_7_x0019_)_x001a_4_x001b_=_x001c_@_x001d_?_x001e_:_x001f_4 </t>
  </si>
  <si>
    <t xml:space="preserve">!#"_x0019_#_x000f_$_x0004_$ù%î&amp;ã'Ø(Ì)Á*¶+«</t>
  </si>
  <si>
    <t xml:space="preserve">Ÿ-“.‡/|0p1d2Y3M4A566+7!8_x0016_9_x000b_::ö;í&lt;ã=Û&gt;Ó?Ë@ÄA½B·C²D¬E¦F¡GœH—I”JKŽL‹MŠN‰OˆPˆQ‰RˆSˆTˆUˆV‰WŠX‹YZ[‘\“]–^˜_›`aŸb c¡d£e¤f¦g§h¨i©jªkªl«m«n«o«p©q¨r¥s£t uv™w•x‘yŒz‡{‚||}v~oi€aZ‚QƒH„&gt;…5†+‡!ˆ_x0017_‰_x000c_Š_x0002_Š÷‹íŒâØŽÍÃ¹‘¯’¥“œ”’•‰–€—x˜p™jšc›^œYUžRŸP O¡O¢P£R¤U¥Y¦_§f¨n©xª‚«Ž¬œ­«®»¯Ì°ß±ó³	´ µ8¶Q·l¸‡¹¤ºÂ»á½_x0001_¾!¿CÀeÁ‡ÂªÃÎÄñÆ_x0015_Ç9È^É‚Ê¦ËÊÌíÎ_x0010_Ï2ÐTÑtÒ”Ó²ÔÏÕë×_x0006_Ø_x001e_Ù6ÚLÛaÜtÝ‡Þ˜ß§à³á¾âÇãÍäÑåÒæÐçÌèÄéºê¬ë›ì‡íoîXï\ð[ñVòLó=ô*õ_x0012_õööÖ÷³øùbú/úôû±üfý_x0011_ý³þMþáÿqÿÿ_x0001_Ù_x0003__x0005_	_x0006_T_x0007__x0008_–	¡</t>
  </si>
  <si>
    <t xml:space="preserve">¤_x000b_Ÿ_x000c_“</t>
  </si>
  <si>
    <t xml:space="preserve">‚_x000e_p_x000f___x0010_L_x0011_7_x0012_!_x0013_	_x0013_ð_x0014_Ö_x0015_»_x0016_Ÿ_x0017_ƒ_x0018__x0019_}_x001a_t_x001b_f_x001c_U_x001d_A_x001e_</t>
  </si>
  <si>
    <t xml:space="preserve">_x001f__x0017_  ê!Ó"½#¦$%z&amp;d'N(9)%*_x0010_*ý+ê</t>
  </si>
  <si>
    <t xml:space="preserve">×-Ä.±/ž0Œ1y2g3U4D526"7_x0011_8_x0001_8ñ9â:Ó;Ä&lt;µ=¦&gt;˜?Š@}AoBbCUDIE&lt;F0G#H_x0017_I_x000b_IÿJóKèLÜMÐNÅO¹P­Q¡R•SˆTzUmV_WQXCY5Z&amp;[_x0018_\	\ú]ë^Ü_Ì`½a¬b›c‰dxeffTgBh0i_x001e_j_x000b_jøkålÒm¾nªo–p‚qlrVs@t)u_x0012_uûväwÍx¶yžz†{n|V}&gt;~%</t>
  </si>
  <si>
    <t xml:space="preserve">ô€ÛÂ‚¨ƒ„r&lt;  …W†;‡ ˆ_x0005_ˆê‰ÏŠ³‹˜Œ}bŽG-_x0012_ø‘Þ’Ä“ª”‘•x–`—G˜/™_x0018_š_x0001_šê›Ôœ¿ªž–Ÿƒ q¡_¢O£?¤0¥"¦_x0015_§_x0008_§ý¨ó©êªâ«Û¬Õ­Ð®Ë¯Ç°Ä±Â²Á³Á´ÂµÅ¶È·Í¸Ó¹Ûºã»í¼ø¾_x0004_¿_x0011_À Á0Â@ÃRÄfÅzÆÇ¦È¾ÉÖÊñÌ_x000c_Í*ÎGÏcÐ€ÑŸÒ¿ÓàÕ_x0003_Ö'×LØsÙ›ÚÄÛïÝ_x001a_ÞFßsà¡áÏã_x0002_äMå™æçè6é†êØì+í€î×ð1ñòïôMõª÷_x0004_øZù«úöü:ý{þ»ÿÿÿ€€å´ÍTÌ?¥~Ã²Œ”~i˜ž~L}ãÁ~cbAþ~’Da€_x0005__x001f_dþ€_x001c_ü¸~t‹yä_x000f_~W‰²ÊÛ~Oˆ_x0014_±&gt;~\†´—/~‚…›|“~¾„º`é_x000f_ƒôC–ƒx_x001d_¢€äƒßú£}%—_x0008_âH}_x001c_”1ÉX}%‘z¯Î}K_x001e_•Ö}†</t>
  </si>
  <si>
    <t xml:space="preserve">{N}×‹&lt;_´~7‰‰AË~Àˆ-_x001c__x0004_Ïˆ_x0011_ø¿|_x0017_¢°à‚|_x0017_žÉÇ²|+›_x0014_®E|[—£”s|«”¦z_x000e_}_x000c_‘æ^•}wO@¶}ÿ-_x001a_Œ~Ä‹É÷	{G®uÞÚ{D©zÆ_x001b_{]¤Ä¬Ò{– f“_x0010_{êœZxÚ|[˜»]ˆ|Ï•M?¹}R’‹_x0019_&lt;}ÆŽðõ…zªº]ÝYzŸ´HÄ§z³®‹«|zð©=‘â{L¤Nw²{ÀŸº\‹|=›&gt;Ó|¼˜v_x0018__x0017_|ÛIô8z/ÆrÜ</t>
  </si>
  <si>
    <t xml:space="preserve">z_x001b_¿;Ãbz'¸sªMzd²6ßzÉ¬qvÒ{D§_x0010_[®{À¢0&gt;_x000c_|;Ÿ_x000f__x0017__x001c_|_x0007_ ó_x001d_yÑÒÈÚñy´ÊaÂIy¸Â©?yð»açzY´Îv_x0006_zÝ®Æ[_x0006_{^©‡=c{Ð¤Ó_x0016_I{R_x0011_ò*yŒß„ÙýyfÕÓÁUy`Ìî¨Vy”Äâ_x0013_yþ½’uKz†·_x0007_Zi{_x000c_±Ü&lt;Ú{z©%_x0015_žzÈŽíí‰_x0013_~+Ö~ˆ}±¾Í‡_x0005_}W¦µ†0}3Ž_x001a_…„}HtÐ„ü}ŒZk„›}è=Ž„Ÿ~‹_x0018_‹†z€_x0001_ëÉ‡®‰_x0008_Õ†£‡}½…¹†!¥~„ø…_x0003_ŒÐ„d„*s}ƒôƒˆY_x000f_ƒ¨ƒ_x0007_&lt;9ƒ¸‚à_x0016_ù…w„_x0003_éû†p“øÓS…w‘u¼_x0010_„œ_x0019_¤_x0014_ƒõ_x0013_‹‰ƒu‹VrUƒ_x0017_‰ÕWÿ‚Øˆ|;</t>
  </si>
  <si>
    <t xml:space="preserve">‚ë‡”_x0015_ˆ„{‡¨èR…sžøÑ²„ƒ›ºƒ²˜;¢¡ƒ_x000e_•:Š8‚ ’¡q)‚PCV÷‚_x001b_Ž_x001c_:4‚.Œ–_x0014_8ƒ‰ŠÉæÈ„ªª_x0018_Ð2ƒ»¥­¹_x0006_‚ñ¡‚¡?‚U¤ˆîãš_x0012_p_x000b_£–çV_x0002_u“ÿ9S†’_x000c__x0013__x0015_‚šŒçåc„_x000c_µbÎÖƒ_x001d_°_x0003_·µ‚Rªê _x0005_¹¦.‡ÕN¡Æný	¼U_x001f_€ãš38‰€ó˜8_x0012__x001f_¼ŒAä/ƒ‹ÀÚÍ¬‚œº‚¶’Î´zžô6®ß†è€Ó©°n1€“¤íT\€e Ø7Ý€tžX_x0011_T_x0003_‹·ã)ƒ$Ì•Ì¯‚6Å;µ˜e¾Cž_x0003_€Ê·Ë†	€i±Ýmw€3¬SÆ€_x0008_¨V7M€</t>
  </si>
  <si>
    <t xml:space="preserve">£\_x0010_®€l‹GâN‚ÐØ»ËÚæÐN´Ä_x0013_Èa5€tÁ_x0014_…N€_x0012_ºzlÕß´ÍS&lt;º°H6Ñ¼¥_x0010__x0010_*ôŠîÝ&lt;’a|˜Çkz|C±VŽ²|_x0010_šÇ_x001a_|_x0011_ƒ—‹·|IkžŠ‚|±Ru‰ˆ}26Ž‰'~_x0001__x0011_2‹ÖÞÛF‘-†ËÆ_x0005_B…„°*ƒ„o™²‹üƒ‚ƒŠ­‚òjŒ‰‚ˆQ^ˆ£‚@5zˆI‚`_x0010__x0004_Š˜ƒ†Ù³‘$ÄŽ"Ží®ýŒcŒß˜€Šñ‹&amp;U‰³‰²ijˆ¦ˆ|PJ‡Ë‡v4v‡y‡_x0005__x000e_ú‰V†»ØG_x0008_›’Ã.2˜{­‹†•——_x001e_Š_x0013_’ý€_x0017_ˆè¾hS‡æŽ¼O[‡_x0013_Œÿ3†ÂŒ_x001d__x000e__x0014_ˆ(‰„ÖéŽJ¦_x0015_ÁÑŒx¢&amp;¬$ŠÔžs•Ò‰h›</t>
  </si>
  <si>
    <t xml:space="preserve">~æˆ2—êgK‡&gt;•-N}†o’Ì2Ù†_x001c_‘Á</t>
  </si>
  <si>
    <t xml:space="preserve">N‡%ˆÿÕ§±°ÇÀ›‹â¬ªöŠ&gt;§w”´ˆÖ£A}â‡¤Ÿ\fX†§›ÚMµ…Ý˜ù2</t>
  </si>
  <si>
    <t xml:space="preserve">…Š—ò_x000c_¨†KˆÔ3»¥¿’‹g¶_x0005_©ò‰Â°¦“¾ˆ[«¤}</t>
  </si>
  <si>
    <t xml:space="preserve">‡0§_x0008_ež†6¢çM_x000c_…_Ÿ¯1…_x000b_?_x000c__x001e_…—ˆ1Ó£ŒËÆÇ¾³‹_x0003_ÀI©_x0016_‰^º_x0014_’ç‡ô´I|B†Ì¯_x0004_dö…ÜªwL‡…_x0005_§e1$„¢¡:_x000b_®…_x0004_‡æÒàŒrÒW½ûŠ°Êñ¨]‰</t>
  </si>
  <si>
    <t xml:space="preserve">Ãá’1‡£½S{†z·|di…‹²ÇL</t>
  </si>
  <si>
    <t xml:space="preserve">„½®g0·„\ ð_x000b_U„Ž‡©Ìû›ò{[¸“™G{!£ö–¸{	ŽÞ”`{&amp;y_x0015_’E{xbie{ùJrŽÚ|“/cŽ5}~</t>
  </si>
  <si>
    <t xml:space="preserve">~_x001f_ÀË:šâ„ý·f˜#ƒç£_x0001_•™‚üú“M‚Kx+‘CØa|ušI~÷.yWã	ÏŽ›ƒ_x0008_ÉÓ™ßŽ­¶_x001c_—%ŒÂ¡å”˜ŠøŒá’[‰‰w!^ˆT`ƒŽž‡^H˜*† -§ŒŒ†	5G…èÈ¨˜ç˜Ž´ã–=•Î §“½“4‹»‘rív_x0003_†Žÿ_ÒRG±Œf‹û</t>
  </si>
  <si>
    <t xml:space="preserve">Þ‹Ì‹Í_x0008_¯Œ_x001f_…ßÇ|˜</t>
  </si>
  <si>
    <t xml:space="preserve">¢†³Æ•„žúŸ{“_x000b_›¬Š„Ò˜ªtìŽÙ•ô^1“ Fî‹Å‘Ä</t>
  </si>
  <si>
    <t xml:space="preserve">;‹'‘¾_x0008_&lt;‹!…‘Æ_—›¬¥²²”õ¨Yžl’~¤J‰„J t_x0001_ŽS#]¸Œš'FA‹4—÷+®Š”—;_x0007_ÛŠL…PÅf—&amp;¶ì±É”€±Þ‰’_x0008_­_x000e_ˆªÕ¨šs@å¤]_x0013_Œ0¡_x0013_E±Š´žÓ+:Š_x0012_›È_x0007_‹‰›…_x001a_Ä’–ÃÁx±_x0007_”_x001e_»¥œÉ‘§¶_x0016_‡îr°îr…¬U\}‹Ú¨™E&gt;Š\¦A*Ù‰¨œù_x0007_J‰_x000b_„îÃâ–nÌy°g“ÊÅØœ(‘V¿…‡N#¹³qþ6´ª\_x0003_‹±_x0013_DÕŠ_x001a_¬B*|‰iœº_x0007__x0016_ˆ™„Ë½?¥Ðzzª_x001c_¢hzM–ÑŸ_x001c_zEƒ_x0014_œ_x0008_zrn™8zÔY</t>
  </si>
  <si>
    <t xml:space="preserve">–²{dBS”¢|</t>
  </si>
  <si>
    <t xml:space="preserve">'ó“ó|ý_x0004_ª“¦»³¤âƒ”©*¡Z‚œ–_x0015_ž</t>
  </si>
  <si>
    <t xml:space="preserve">Ð‚`šý&gt;mÛ˜:€ëXc•Â€ÎA‚“¼€Û'4“_x000b_u_x0004_h’_x0003_‚šºˆ£ëŒÂ¨_x0017_ h‹_x0001_•$_x0015_‰nkš_x0017_ˆ)lñ—]‡'WŠ”ï†f@¼’î…è&amp;Ž’8†[_x0004_/´‚Ô¹|£_x001b_•õ¦ýŸ£“z“ÿœY‘9€_™N3kõ–‘V­”4Œ1@_x0002_’4‹9%ù‘w‹Ù_x0003_ý’‚²¸–¢UŸh¦</t>
  </si>
  <si>
    <t xml:space="preserve">žéœ3’þ›ª™?V˜¦–‹k_x0004_•Ø”.UÙ“|’??R‘~ì%n¿‘V_x0003_ÓŽ™‚–·£¡È©_x0002_¥5žU¥_x0015_’.›_x0011_¡k~‚˜_x0011_ž_x0019_j9•V›"U"’ë˜¬&gt;Ãì—?%_x0001_'–_x000b__x0003_¯È‚}¶Ë¡W²½¤má®_x001e_‘lš©Æ}Ê— ¥Ñi–”ë¢RT–’€Ÿƒ&gt;OlžT$¬ ˜Ì_x0003_‘_x001a_‚i¶_x000f_ þ¼¶£Æ‚·aÊš=²\}</t>
  </si>
  <si>
    <t xml:space="preserve">—?­Ìi_x0001_”Ž©àT_x0017_’-§</t>
  </si>
  <si>
    <t xml:space="preserve">£&lt;-Á_x0017_A™ê»_|¥–ð¶?hˆ”@²_x0012_S³‘à¯G=›Ò©¨$_x001f_Žô˜l_x0003_eŒ_x001d_‚L®_x001e_¯þyäœ)«Þy¶Š_x0010_§Þy²wŠ¤_x0017_yædG ˜zPOùszæ:_x001f_šö{ )š˜|q•ÓÊ¬Î¯(‚ƒ›hªä™‰~¦Ú€àvû£_x0013_€cc¨Ÿ›€&amp;OSœ€#9tš_x0005_€L_x001f_¡™–_x0017_”Ž€«ß®=‹.šŠ©þ‰ˆ½¥íˆ_x001a_v1¢0†ûbäž¼† NŸ›¦…Ž8Õ™</t>
  </si>
  <si>
    <t xml:space="preserve">…K_x001f_.˜«†F“p€«_x0012_­j“ç™ª©7‘š‡Ì¥0„uP¡h½b_x0012_üŒQMèšè‹88A˜jŠ¢_x001e_Ê—×‹³’x€ªA¬Êœ´˜Ú¨˜™Â†ó¤”—_x0017_tu Ï”ÀaMK’°MBš=‘(7¿—¸k_x001e_u—_x0014_a_x000b_‘’€_x0007_©¬</t>
  </si>
  <si>
    <t xml:space="preserve">¥Ì˜/§ü¢1†H£ùžâsÊ 5›ï`ªœ²™\L¯™—k7M—</t>
  </si>
  <si>
    <t xml:space="preserve">–å_x001e_(–_”X_x001b_Ä€_x0012_¨â«¹¯_x0003_—¢§}ª¸…Â£r¦Ãs@Ÿ¬£C`)œ6 OLA™_x001c_ž;6ö–€}_x001d_ó•È”@(_x0019_€_x001b_¨B«a¸t—_x0019_§_x001b_³{…C£</t>
  </si>
  <si>
    <t xml:space="preserve">®çrÈŸHªä_»›Ö§©Ká˜Å¥ã6°–#¢ë_x001d_Ì•O”&amp;3€"§¹«_x0015_Â^–¦¦Ä¼«„Ö¢¶·qrbžö²ú_c›†¯ºKœ˜u­_x001f_6{•Ý¤Ö_x001d_§•	”</t>
  </si>
  <si>
    <t xml:space="preserve">&lt; €(Ÿ°º„ytŽÕµ«y:}Ñ°üy2ld¬‹ygZ8¨dyÔFï¤®zj1ë¡æ{_x0007__x0017_ð¢r{¾‘(€ž¦¹¶¤ŽB´Â€½}b°_x0005_€</t>
  </si>
  <si>
    <t xml:space="preserve">kó«ŒžY¸§drFl£®ƒ1l ÞÁ_x0017_°¡;€ºn€÷¸Ë‰Õš³ÞˆI|Ï¯_x001a_†îkUª£…íY_x001e_¦z…4Eá¢Æ„Ì0úŸì„Ä_x0017_ _x001c_†_x0004_Ë€h·ó’_x0010_Œø³_x000f_ç|_x001a_®Rûjª©ÎŒcX}¥«‹-EY¡öŠW0•Ÿ_x0013_Š</t>
  </si>
  <si>
    <t xml:space="preserve">_x0017_\Ÿ_x001c_Š°&gt;€œÕ·FšiŒb²a—¦{{­¦•4j_x0006_©$“_x0018_Wí¤ð‘]Dá¡?50&gt;žR*_x0017_&gt;ž6Ž¸ŽÄ€œ;¶¿¢î‹Ù±ÑŸ’zú­_x000f_œi‹¨™øWy¤Z—ÖD} ’–p/øž–¤_x0017_'g¨Ž^€›È¶6« ‹p±D§¥z˜¬‚¤_x0013_i/¨_x0004_¡_x0005_W%£Ôž—D9 _x0008_I/Äœðœ'_x0017__x0015_œ¨›Ž</t>
  </si>
  <si>
    <t xml:space="preserve">€›Jµ×´Œ‹"°Ô¯ÛzW¬_x0003_««hé§y¨1Vß£K¥°CüŸ•¤ž/œœ† 1_x0017__x0015_œ_x0017_›Å€šÙµ†½ëŠË°t¸ƒz_x000e_«¡³¶h¬§_x001b_¯ãV²¢ï­ CßŸ8ª§/‘œ/ )_x0017__x001f_›¶¢Ž€‘óÅcy_x0018_‚_x001f_¿ÒxËr_x0016_º|x¹a£µixêPq°§yS&gt;_x000b_¬syä)¦©–zj_x000f_f«Y{_x000b_C€‘7Ä‹€æ¶¾óøqÂ¹JaJ´m~âP</t>
  </si>
  <si>
    <t xml:space="preserve">¯ž~Ä=­«_~å)]¨f2_x000f_…©Ã€DŒþ€ÍÃ’ˆ¨G¾_x0008_‡'q^¸ž…Ü`Û³u„óO¡®Ÿ„Y=RªZ„_x0019_)#§J„N_x000f_¯¨O„îŒÁ€Â©k€è½#Ž_pé·¼Œ•`k²†‹&amp;O:­²Š%=©j‰“(ö¦H‰ã_x000f_Ú§_x0004_‰_x0002_ŒŒ€</t>
  </si>
  <si>
    <t xml:space="preserve">Áè˜O€”¼[•µp’¶ð“t`_x000b_±»‘•Nè¬Ö&amp;&lt;Ã¨’i(×¥c_x001b__x0010__x0004_¥áŠÔŒ^€ÇÁP b€B»µ7pM¶@šs_Ï±	˜</t>
  </si>
  <si>
    <t xml:space="preserve">N®¬&amp;–q&lt;•§Ð•²(Â¤–•¼_x0010_+¤ãŠîŒ8€fÀÕ¨”ü»*¤Ðp_x0016_µª¡‡_¢°ožßN‰«“_x0007_&lt;}§:œ¬(¸£àšn_x0010_N¤_x0006_‹_x0006_Œ_x0019_€&amp;ÀQ°õÌº¡¬“oöµ_x001f_¨Ë_¯ã¥ØNw«	¤_x001a_&lt;o¦¼¢ÿ(³£S›…_x0010_l£D‹_x001b_‹ÿ€ŽÔ¿ð¹É®º-´›oí´›°-_‡¯Q¬úN{ªp«\&lt;€¦ §õ(Ü¢È› _x0010_°¢¸‹H‹ë€„´ÐŸxóu×ÊYxƒf®Äox[W_x0011_¾Öx}F³¹“xÚ5_x0007_µ_x0008_yX ö²wy®_x0007_ë²Ù{E‰ù€„bÏŸ€nu›É~gfpÃŒ~­VÎ½Ö~DFq¸t~)4Ù³Ì~P ö°þ~Ÿ_x0008_g°êçŠ_x0016_€„JÎ…‡ÅuoÈ|†AfCÂ…„úV™¼½„!F?·Kƒž4¾²‘ƒ!_x000b_¯•ƒø_x0008_æ¯(ƒþŠ/€„FÍ|_x0016_u_Çl_x0019_f Ár‹gVv»›Š_x001a_F$¶(‰H4µ±fˆþ!</t>
  </si>
  <si>
    <t xml:space="preserve">®I‰ä	]­›†UŠE€„9Ì˜–…uXÆx”_x0007_f_x001d_Àp‘ðVjº—IF!µ_x0015_$4Ä°UŽß!Z­ {	Ì¬B† ŠX€„_x001d_ËÔž!uPÅ¤›_x001a_f(¿Ž˜Vƒ¹¯–™F8´/•K4ã¯]•J!’¬_x0018_”@</t>
  </si>
  <si>
    <t xml:space="preserve">4«_x001b_†æŠh€ƒþË</t>
  </si>
  <si>
    <t xml:space="preserve">¥ÏuJÄï¢9f7¾ÌŸ;V¡¸éœýF\³n›¹5_x000e_®š›­!Í«2–Û</t>
  </si>
  <si>
    <t xml:space="preserve">‘ª_x001f_‡%Šu€ƒÜÊš­¦uEÄT©vfJ¾(¦_x0001_VÂ¸=£ŽF„²Â¢¡5=­ø é"</t>
  </si>
  <si>
    <t xml:space="preserve">ª‚—_x0004_</t>
  </si>
  <si>
    <t xml:space="preserve">ç©O‡_Š€€ƒ¾Ê_x0012_µÅuEÃÅ°êfd½“¬òVò·£ªfFÂ²%¨ß5ˆ­V¤2"e©Û—A_x000b_G¨°‡ Šˆ€ò†{FyŠÚ÷{œy¥Âý{öyÑª}|Xz_x001c_‘p|ÃzŠw»};{_x0016_\ö}Ã{ª?Ö~x|\_x001b__x0016_Ñ}_x000f_ð\y„ïÙ:z_x0007_ƒèÁqz€ƒ_x0004_©_x0015_zþ‚N_x001d_{…Èvy|_x0017_d[º|²</t>
  </si>
  <si>
    <t xml:space="preserve">&gt;—}g€Ô_x0019_u~_€Ûîjx&amp;t×hx¬ŽQ¿×y7ŒQ§’yÌŠŸŽ¼zi‰%u7{_x0011_‡ÕZ‘{º†•=v|k…‰_x0017_ö|ï…_x0018_ì˜vøœ_x0006_ÕŸw…˜Ó¾ x_x001a_•Ñ¦_x0001_x¼“</t>
  </si>
  <si>
    <t xml:space="preserve">Ryo¦sõz'ŽkYuzÛŒM&lt;l{…Š‚_x0016_š{ˆˆßêðv_x0005_§£Ôv“£l¼Šw-Ÿo¤…w×›¹‹ïx‘˜Fr¾yZ•</t>
  </si>
  <si>
    <t xml:space="preserve">Xgz_x0017_’9;uz·Õ_x0015_dzWŒ_x0014_é‚uK³RÒ™uÕ®"»)vl©(£5w_x0019_¤~Š½wÚ "q˜x§œ_x0013_Wlyk˜f:–z_x0002_•®_x0014_VygÀèPt¹¿_x001d_Ñmu=¸ô¹þuÎ²ÿ¢_x0013_vz­d‰¹wC¨</t>
  </si>
  <si>
    <t xml:space="preserve">p³x_x0016_£NV‘xØžë9Öyfœ*_x0013_rx¦&amp;çWtLË_x000b_ÐytÊÃê¹_x0006_uR½¡_x0019_uù¶vˆÌvÄ°hoèwžªáUçxd¦_x001c_93xã¡Ñ_x0012_¹x_x0008_Œ¨æ‘t_x0003_×)Ï¸tyÏ_x000c_¸:töÇ1 Eu”¿È‡ÿv\¸÷o/w8²èUFx®-8¦xw¦M_x0012_%w‹ŒDáã„.wåÌ3ƒ£x;µòƒ.x˜žþ‚Ñy_x000c_‡Z‚‹ynð‚]zKU`‚O{_x0002_9&amp;‚™{Ó_x0013_ß„|Žà_x001f_‚ ‚½Ê÷‚)÷´ÝÅMßy€Ì†#C€tm³)€@T_x001e_0€_x001e_7îƒ€</t>
  </si>
  <si>
    <t xml:space="preserve">_x0012_xƒ €¦Þ„J«ÉN€á‹Þ³Q€‡Š/œg€QˆÃ„Ô€2‡Œl†€.†S_x000c_€@…Ž6ç€„â_x0011_&lt;²„sÜç€*˜—Ç¤Å•Õ±ªv“:šêFÔƒ|&lt;ŽÂkXHŒÞR_x0008_d‹$5ú¬‰á_x0010_+€u‡ÁÛ`=£’Æ$~ØŸê°2~œk™~i™$‚/~a–_x0017_j:~~“hQ_x0015_~£ó5!~âJ_x000f_@eŠPÚ</t>
  </si>
  <si>
    <t xml:space="preserve">~…®­ÄÚ~ ª$®í}Õ¥½˜K}±¡_x0015_}°©i2}Ëš_x001b_P8}ù—_x000b_4^~2•__x000e_{~€‰ÊØó}ó¹êÃÈ}Ž´­Ú}&gt;¯1—&lt;}_x0018_ª €#}_x001e_¥oha}?¡'O|}gŒ3¸}™›f</t>
  </si>
  <si>
    <t xml:space="preserve">Ø}Ã‰\Ø_x0010_}…ÅYÂë}_x001f_¿_x000e_¬ò|È¸×–P|™²ãD| ­mg|Ë¨•NÚ|÷¤Ù3</t>
  </si>
  <si>
    <t xml:space="preserve">}_x001b_ X</t>
  </si>
  <si>
    <t xml:space="preserve">S}(‰_x0002_×d}5Ñ_x0017_Â&lt;|ÐÉç¬0|nÂÆ•‚|4»÷~„|8µÍf÷|e°—NT|—¬–2º|·¢L_x000c_è|­ˆºÑÁQv’½µ‹ëw_x0006_©_x0003_Š©w~“~‰Žx	}1ˆ—x²f_x0005_‡ÅyzMž‡(zI28‡%{1_x000c_Ö‰$|yÐ&lt;‹ñ€Ç¼|Š™€&gt;§Ú‰cÎ’hˆU~|_x001f_‡nWdû†®QL”†_x001e_\15†_x001a_˜_x000b_ì‡‹€ZÎâŠ©‹_x001b_»!‰_‰œ¦¬ˆ+ˆ7‘/‡0‡</t>
  </si>
  <si>
    <t xml:space="preserve">zò†X†_x0013_câ…©…FK…&amp;„–0D…!„D_x000b__x001e_†$ƒÂÍ~‰•u¹±ˆI“_x0017_¥&amp;‡%ÚÍ†.ŽÏy±…l_x000b_bÇ„Ì‹vJœ„QŠ_x0015_/n„F‰Y</t>
  </si>
  <si>
    <t xml:space="preserve">k„ì†·Ì&amp;ˆ°ŸÚ¸W‡lœ«£Î†N™žŽ…]–Âx„„˜”_x001e_aÂ„_x0008_‘ÑIÀƒ“Ð.¯ƒ~Žñ	Òƒá†¤Êöˆªh·/†½¦j¢ª…ž¢ˆh„°žÚw‚ƒï›o`ÓƒX˜^Hû‚ê•ã._x0007_‚Ð•</t>
  </si>
  <si>
    <t xml:space="preserve">	Qƒ†LÉù‡rµ_x0019_¶7†1°N¡±…_x000f_«—Œu„ §_x001a_v§ƒf¢÷`_x0017_‚ÒŸGHU‚Xœu-{‚8šI_x0008_æ‚F†_x0004_É</t>
  </si>
  <si>
    <t xml:space="preserve">‡_x0003_¿ÿµm…Åºg ß„Ÿ´Þ‹¡ƒ©¯’uÞ‚ïªÂ_g‚f¦¤GÇí£ù-_x0004_ºžp_x0008_®…ÉÈ‘†®Ë=´Í…tÄØ /„I¾zŠêƒK¸hu5‚Ž³^Õ‚_x0006_®µGJ“ªÖ</t>
  </si>
  <si>
    <t xml:space="preserve">—^ž&amp;_x0008_J5…›Â_x0007_–½u„¯Y”Šv_x000b_œ</t>
  </si>
  <si>
    <t xml:space="preserve">’ƒv—‡ð®w6rø_x0007_wó]_x0006_”xËE¹Œry¦+_x0003_ŒNzŒ_x0006_©Œÿ|œÀ¼•}</t>
  </si>
  <si>
    <t xml:space="preserve">®S“P~Ë›_x0014_‘S~~‡_x0001_ˆ~Sr	í~O\_x001c_Œˆ~mDÎ‹o~™*'‹C~ú_x0006_</t>
  </si>
  <si>
    <t xml:space="preserve">‹l€_x0017_¿Ž”WˆØ­_x0018_’4‡™û6†u…äŽx…‰pÿŒê„Æ[(‹’„/CñŠƒº)cŠMƒ¹_x0005_¾Š</t>
  </si>
  <si>
    <t xml:space="preserve">ƒ&amp;¾o“A’§«ä‘(™˜¹7Ž¡„ÈpŒãoë‹ô‹fZ0Š¨Š_x001c_C_x0019_‰ž‰_x0011_(ª‰eˆç_x0005__ˆ×ƒ¡½G’gœ…ªÏN™²—™Ža—_x0003_ƒ•Œª”…nÙ‹(’AY@‰ëRBSˆäŽÇ(_x0008_ˆ ŽÊ_x0005_</t>
  </si>
  <si>
    <t xml:space="preserve">‡Ðƒj¼&lt;‘¿¦†©Å©¢ø–¼Ÿ‡‚—Œ_x0007_œJmðŠ‡™QXm‰@–»A§ˆ&lt;”ß'|‡ð”;_x0004_È†óƒ&lt;»[‘9°§¨é%¬_•´5¨</t>
  </si>
  <si>
    <t xml:space="preserve">À‹~¤4m</t>
  </si>
  <si>
    <t xml:space="preserve">Š_x0004_ ˜WÆˆ½ƒA_x0019_‡©›•'_x000b_‡U˜¾_x0004_†&lt;ƒ_x0015_º¤Ï»_x0001_¨6Ž½¶”ùŒÊ±_x000f__x0004_‹_x000e_¬^ly‰”¨0W(ˆW¤×@‡@¢Ü&amp;ª†Öš$_x0004_`…¦‚öº_x001a_|Åº§§ŽmÀ_x0003_”[ŒxºR€`Š¶´òkâ‰7°NV§‡û­_x0012_@-†ì¨Ä&amp;H†™â_x0004_;…/‚Ý²Ã ztÃ¡HˆuN&lt;šÇuâ|h˜=vŒh±•éwSSè“Úx2=¡’Ey_x000c_#g’IyÔ_x0001_JY|º±°Ÿ`}æ }œk}˜Ž|™¬}c{ª—$}Qgì”Ø}fS$’Ò}&lt;Û‘@}á"¹‘3~T_x0001_</t>
  </si>
  <si>
    <t xml:space="preserve">ŽÌÝ°»žF‡_x000e_Ÿy›\…ô˜›„ùz¶– „3g_x0005_“ÝƒœRP‘áƒ1&lt;_x001d_S‚î"_x001e_5ƒ;_x0001__x0011_o€¹¯¼S1žhšmŽ`Œn—´Œ¶y·•0‹3f_x0013_’ú‰úQ~‘_x0005_ˆó;nxˆ9!•Jˆ³úŒ@€©®Õœp™Šv™“—_x0004_‹r–â”§x³”e’se1’_x001b_‚P¶3Žî:ÊŽ§Ü!_x0017_ŽmŽ/æ‹=€œ­ó›Ì£_x0008_œ¬˜îŸÑŠ©–8œ¾wà“¼™ådc‘}—WOÿŠ•=:8þ”_x0012_ ©·’àÖŠc€‘­2›M¬ ›ì˜o¨Á‰è•·¤þw%“:¡~cºÿžfOn</t>
  </si>
  <si>
    <t xml:space="preserve">›ñ9Âj›_x0002_ U_x0016_•ÜÈ‰®€‡¬šë¶j›P˜</t>
  </si>
  <si>
    <t xml:space="preserve">±ã‰H•Q­uv…’Î©Vc “¥ËNæŽ§£J9Y¡[ _x000c_Œ•«½‰_x001b_€€¬_x0014_šœÀšÓ—¾»oˆ¾•¶Vu÷’x±¢bŸ9­ÍNzŽL«]8üŒ®¦e_x001f_¾Œ&gt;•v´ˆ¥€z¤	ª‘t9“Ÿ¦ìt¼‚±£|uOq_x0005_ Euü^sJvÅJ¼š¨w¢5W˜¾xk_x001b_@™kxìž_x0011_£0©–|ã“_x000b_¥ç|›‚$¢p|spvŸ4|p]Úœ9|—J"™›|Þ4¿—­}-_x001a_Ð˜5}˜Œl€¢s¨Š…ˆ’?¤ä„…l¡fƒ¤o²ž1‚þ]_x001f_›&lt;‚ˆIy˜£‚D4</t>
  </si>
  <si>
    <t xml:space="preserve">–²‚+_x001a_m—_x0019_‚Æ‹`€¡°§•Ž/‘c£öŒƒ€} €ŠþnÛD‰²\UšYˆ«HË—Å‡á3¡•Ñ‡x_x001a__x0013_–_x001a_ˆ8Šw€ ã¦Ô–æ—£5”š©ŸÂ’n_x0002_œˆŸ[œ™‰ŽöH</t>
  </si>
  <si>
    <t xml:space="preserve">–ý¿3&amp;•_x0002_/_x0019_È•-Œí‰¯€ :¦"ŸÞí¢‰œó~üŸ_x0016_š5mV›Ú—¶Zø˜Ú•†G –9“å2»”;“‰_x0019_„”Vê‰_x0007_€Ÿ¥¡¨òg¢_x0005_¥g~wžŠ¢_x0006_lÈ›FžóZn˜Nœ[G*•²š“2b“š_x0010__x0019_P“¢‘_x001d_ˆ|€Ÿ_x0016_¥C²4Žæ¡¤®_x0010_}ôž#ª_x0015_lHšÚ¦zYõ—à£”F¾•L¢_x000e_2_x0011_“.Ÿt_x0019_&amp;“_x0010_‘_x0001_ˆ_x000b_€žª¤ù»ÞŽ}¡T·!}„Ð²‹k×šƒ®zY—†«ƒFl”ï©B1Î’Ø¡¬_x0018_÷’µá‡°€•ñµ_x0008_sÄ†}°¸t7v¬¢tÂeï¨ÅulTg¥+v1A¢¢_x0008_w_x0003_</t>
  </si>
  <si>
    <t xml:space="preserve">ðŸøw¬_x0012_n¢_x001c_w¬‰~€•U´"|_x0001_†_x001f_¯Å{´v4«ž{eŽ§²{–Sû¤_x0011_{ÈA8 é|_x001a_</t>
  </si>
  <si>
    <t xml:space="preserve">žÉ|i_x0012_T |¯ˆÄ€”Õ³_x0019_„</t>
  </si>
  <si>
    <t xml:space="preserve">…Œ®Ãƒ4u°ª“‚edü¦©ØSo£_x0007_@½Ÿà[</t>
  </si>
  <si>
    <t xml:space="preserve">/´g_x0012_?Ÿ?‚	ˆ!€”N²_x001f_ŒS„ì­ÏŠÂtû©¤‰`dY¥±ˆ?RÖ¢_x0018_‡h@=žò†Ø+Òœº†Á_x0012_+ž_x0006_†Ê‡“€“»±S”’„T­_x0004_’ptY¨Üˆc²¤éŽßRJ¡@„?Èž_x001f_Œ¡+›ÛŒ¨_x0012__x001b_œîŠâ‡_x0019_€“*°·œùƒË¬fšKsÔ¨8—Õc/¤A•­QÎ ”“å?fY’Ã+@›_x000b_“_x0013__x0012__x0010_›òŒ6†³€’¾°%¥…ƒ`«Õ¢Ksh§¥ŸJbÆ£­œ§Qn _x0001_šŽ?_x001b_œ¿™z+_x0010_šF˜”_x0012_	›_x000c_Œ2†^€’S¯Å®Eƒ_x001b_«lªxs&amp;§</t>
  </si>
  <si>
    <t xml:space="preserve">¦ãbx£_x001f_£ÉQ_x001d_Ÿm¡&gt;Îœ= º*Ú™Êœù_x0012__x0007_š]Œ1†_x0019_€‘û¯z·l‚Ê«_x0017_³_x0011_rÕ¦Ð®ñb*¢¿«|PÜŸ	©s&gt;ž›Ô¦Í*¼™dœå_x0012__x0006_™æŒ0…â€ˆv¿åsQyáºõs­jÙ¶Ct+['±ÊtÌJŠ­žu‡8“ª_x0014_vF$R¨+v·</t>
  </si>
  <si>
    <t xml:space="preserve">Xª_x0007_w_x0017_†_x000c_€ˆ_x001e_¿_x0005_{.y¹º_x0008_zÔj®µ&lt;z¬Zô°«z¶JO¬nzî8_¨Õ{C$4¦Ç{</t>
  </si>
  <si>
    <t xml:space="preserve">Ÿ¨.|b…¶€‡Þ½ò‚éyb¸ýôj^´&amp;.Z–¯€µIö«L€t8_x001a_§¬€l$_x0013_¥€”</t>
  </si>
  <si>
    <t xml:space="preserve">ß¦ƒ&amp;…k€‡—¼çŠ˜y_x0001_·õ‰_x001b_iç³"‡ÔZ</t>
  </si>
  <si>
    <t xml:space="preserve">®†×I”ªA†-7Ï¦…Õ#ò¤[†_x0018__x000b__x0017_¥_x0007_…Q…)€&lt;  ‡&gt;¼</t>
  </si>
  <si>
    <t xml:space="preserve">’`x¥·_x0016_bi„²AŽ¦YÀ­ž3I?©NŒ_x001c_7¥¬‹–#×£VŒ&gt;_x000b_J£¹‡¢„ñ€†ß»bšSxP¶g—Öi5±ˆ•œYu¬ß“½Hù¨Œ’U7]¤Ó‘Æ#Ã¢k‘è_x000b_t¢”‡¿„Â€†‡ºÞ¢_x	µÚŸdhõ°ïœ®Y9¬&gt;škHÂ§ì˜Û79¤</t>
  </si>
  <si>
    <t xml:space="preserve">˜ª#º¡˜–£_x000b_œ¡”‡Ù„š€†Mºbª•wÕµZ§_x001e_hÆ°k£öY_x000f_«³¡eHš§^Ÿå7_x0014_£¦Ÿ</t>
  </si>
  <si>
    <t xml:space="preserve">#ª ü˜_x001d__x000b_À ´‡ò„{€†</t>
  </si>
  <si>
    <t xml:space="preserve">º_x0011_³&gt;wÀ´ø¯9h·¯ó«ƒXõ«#¨¨Hˆ¦½§97_x0013_¢ý¤_x000f_#Â `˜-_x000b_ñ _x001d_ˆ_x0013_„a€{nË1rým™Å¶s7_XÀsšPs»‚t'@ž¶ßtË/E³!ud_x001b__x0006_±øuk_x0003_o°Mw‰ƒ$€{hÊ@zˆm«ÄÂz_x0011__^¿kyÙPpºIyÚ@™µ‡z</t>
  </si>
  <si>
    <t xml:space="preserve">/R±¨zV_x001b_G°1z__x0004__x000b_®/|Fƒ"€{rÉ_x0012_Ùm—Ãž€Ø_G¾=€_x000f_PN¹_x000b_ @}´:m/P°Gw_x001b_}®’«_x0004_—¬I€uƒ!€{pÇè‰_x0014_m}Âs‡ž__x0017_½_x0011_†gP%·Ô……@^³_x0001_…_x0002_/J¯_x0002_„ß_x001b_­­_x001d_…„_x0005__x0012_ª›ƒnƒ_x001f_€{[ÆìemeÁpŽ€^þ¼_x0004_ŒèP_x0002_¶Â‹¥@O±ßŠÏ/P­ÜŠ¬_x001b_ß«Ð‹0_x0005_©$ƒ¹ƒ_x001e_€{9Æ%—ämTÀš•^÷»_x001f_“ŽP_x0003_µÕ‘ö@O°îì/a¬Ò‘_x0001__x001c__x0015_ª¦_x000b__x0005_ä§áƒûƒ_x001d_€{_x0017_Å„ŸumG¿êœ³^÷º`šGP</t>
  </si>
  <si>
    <t xml:space="preserve">µ_x000c_˜f@[°%—]/y¬—y_x001c_K©£“!_x0006_;¦Î„7ƒ_x001d_€zöÅ_x0006_§0m?¿[£ý^ü¹Á¡</t>
  </si>
  <si>
    <t xml:space="preserve">P_x0016_´aŸ_x0014_@g¯užY/«VœÓ_x001c_x¨à“@_x0006_‡¥ë„jƒ_x001c_€zÜÄ¯&gt;m&gt;¾á«“_	¹8¨[P*³Ì¦3@…®×¤Î/¹ª° E_x001c_³¨1“g_x0006_È¥F„–ƒ_x001c_€æ_x001f_vps_x0018_Ð_x001b_wKsñ¹€x_x001f_tÌ¢*xêu¯Š$y²v¡qczw£W†{OxŸ;/|1y–_x0016_}!yèä_x000f_t‡~hÎku‰~_x001b_·úv|}å Ëwe}ÊˆÝxK}Íp.y3}äV[z_x0015_}ù:_x0007_zï~_x0012__x0015_ {T}Áâ1rð‰ÒÌšt_x0002_ˆd¶_u</t>
  </si>
  <si>
    <t xml:space="preserve">‡_x0012_ŸFv</t>
  </si>
  <si>
    <t xml:space="preserve">…ý‡~w_x0008_…_x0011_nóx_x0006_„BU&gt;xöƒy8ùyÄ‚Ä_x0013_ÄyÕ‚_x000b_àiq“•8ÊÍr®’¿´œsÀl±tÑŽL†_x0011_uæŒvm²vöŠÂT*wò‰!7þx²‡·_x0012_”x‹…ìÞÉpu É2q’/³_x0002_r«™çœ+sÅ–Õ„®tå“øl|v_x0007_‘iS#w_x000b_Žú7_x0015_w»Œþ_x0011_wq‰?Ýlo˜¬</t>
  </si>
  <si>
    <t xml:space="preserve">ÇÙp´§º±ªqË£šÛrèŸzƒwt_x000f_›´kXu5˜3R.vA•_x000f_6Bvá’Å_x0010_´v„‹KÜNnë·ŒÆÁp_x0004_²[°‹q_x0015_­1™¾r0¨&lt;‚rs]£šjrtŠŸLQZu”›u5v%™%_x000f_þu¿ŠÐÛonmÃ_x001e_Ååo½_x0015_¯£pˆ·_x0004_˜Ëq›±#…rÉ«¬i¤sý¦¶P¯u	¢{4ôu…žµ_x000f_ju_x001f_ŠlÚËn_x001b_ÎÆÅDo)Çä®ëp!Àó—ÿq'º6€»rO³ühësƒ®}P</t>
  </si>
  <si>
    <t xml:space="preserve">tŽªI4ctý£(_x000e_ôtŸŠ_x001c_Ö_x0015__x000e_q¶Áå_x0010_rÊ¬ô_x001d_sÏ—_x001f_5tÑ€uVuÝhîˆvöP1Ïx_x0008_4š€Yy_x0007__x000f_Xòy&lt;ÔŒ}Q|À²}s|z«Î}—||•þ}À|S}ó|¹gÓ~7|÷O_x001e_~}43_x0012_}r_x000e_A€H}ƒÓ{Ò‡P¿_x0007_|_x0002_†BªA|3…D”|q„o}þ|»ƒ½f¢}_x0015_ƒ&amp;N_x000b_}v‚˜2“}í‚%</t>
  </si>
  <si>
    <t xml:space="preserve">L~ÒƒÑnz†’_x0018_½ez¼_x0019_¨¡z÷Ž0“</t>
  </si>
  <si>
    <t xml:space="preserve">{@Œi|ª{¡ŠÝex|_x000c_‰rM	|vˆ!1­|Þ‡_x001e__x000c_x}„üÏóyrœé»ïyªš_x000b_§-yí—A‘¤z?”˜{fz¥’_x001c_d[{"çL_x0019_{“á0Ü{êŒ_x000b_Â|w‡óÎ³x›§Òº³xÔ¤_x001f_¥òy_x0015_ qryjœæzJyÖ™‘cVzS–„K&gt;zÌ“æ0!{_x0015_’‚_x000b_){‡‹Í®wñ²Ó¹°x*®N¤êxe©¿lx¹¥TyZy</t>
  </si>
  <si>
    <t xml:space="preserve">¡4b…y®qJ„z!šK/ƒz\˜r</t>
  </si>
  <si>
    <t xml:space="preserve">ªzË‡6Ìäws½ñ¸ãwª¸ ¤_x0010_wÜ³5Ž‹x'­ëxx›©	aÄy'¤·Iåyœ¡k.üyÁN</t>
  </si>
  <si>
    <t xml:space="preserve">Bz-†ðÌUw_x001e_É&gt;¸JwQÃ#£_ww¼àËwµ¶ÂwÈx$±/a x°¬{ITy'¨ò.}yAŸo	ðy¯†¸Æ~ˆ_x0018_pŠ³ü‡3q¾ ’†rrÚŒ_x001b_…Ñsîv·…Gu_x000b_`\„Üv5H´„žwU-Å„ôxR_x0008_Ü†Oy`ÅF†€z¸²ê…»zêŸs…_x000c_{_x001b_‹_x0007_„u{Wuªƒù{§_[ƒœ|	Gºƒh|i</t>
  </si>
  <si>
    <t xml:space="preserve">Øƒ²|À_x0008_/„ª}uÄ_x0012_…_x000e_„ù±¨„\„1ž_ƒ³ƒr‰Ùƒ</t>
  </si>
  <si>
    <t xml:space="preserve">‚Òt‡‚º‚T^Q‚kóFÇ‚DŸ+û‚…n_x0007_˜ƒ9_x000b_Â­ƒÇ*°1ƒ_x0016_œÉ‚|‹÷ˆq‚Š|sB¨‰6]5kˆ_x0012_EÕJ‡_x0013_+</t>
  </si>
  <si>
    <t xml:space="preserve">x†~_x0007__x0014_ø„(ÁT‚½™a®Ø‚</t>
  </si>
  <si>
    <t xml:space="preserve">–ý›uz”‡)_x0005_’Qr_x001b_€°-\5€„ŽTE€hŒ¼*x€„Œ	_x0006_£€æ„}À0í£¾­¸@ –šW€«d†_x0014_€8šEq_x001c_ç—Z[Q¶”ÂDD¡’´)×°’_x0013__x0006_Dþ„=¿DI®7¬Ë€ŸªN™d€_x0005_¦K… Ž¢[p=Dž¸Z’_x0018_›‚C¦~ö™")Q~ø—B_x0005_ö?„_x0008_¾€Î¸Ú¬_x0010_€&amp;´2˜™„¯`„N_x0002_ªŸos~·¦NYØ~•¢©C_x000c_~w p(ß~^›‚_x0005_¶~£ƒÜ¾_x0014_€xÃÁ«‚Ó¾c—ì$¸Áƒ“~“³5nÆ~@®IYE~ ªsB“~_x0007_§0(y}æ›^_x0005_ƒ~&amp;ƒº·\‘Wo±¦5žpí”!Ž_x001c_r_x0012_€ôŒÉs.lË‹˜tTW“Š•u†@ï‰àv¤&amp;Š;w_x0003_*Š$y½¶XáyS¥CŽGyž“_x001e_ŒÔyéù‹‡z?kÖŠ_z©Vª‰f{$@</t>
  </si>
  <si>
    <t xml:space="preserve">ˆµ{˜%²ˆú{ô_x0002_Ûˆ„}iµIŽ‹‚ê¤_x000c__x0002_‚]’_x0003_‹’Ó~×ŠSijÌ‰7_x0019_U»ˆJ€ã?6‡ž€º$ú‡Î€¸_x0002_•‡_x0016_€¢´</t>
  </si>
  <si>
    <t xml:space="preserve">MŒ•¢Ô‹Ë‹&gt;¶Šj‰è}¹‰*ˆ´i½ˆ_x001f_‡¬TÎ‡&gt;†Ç&gt;k†˜†</t>
  </si>
  <si>
    <t xml:space="preserve">$P†¶…æ_x0002_Y…Ù–³_x0005_ŒK–I¡ÂŠË”8œ‰o’-|‹ˆ:7h°‡1ŽkSß†aŒå=¥…½‹¯#³…Ä‹¹_x0002_%„Ês²_x0006_‹… _x001f_ ¾Š	YŽ˜ˆ¬š{’‡y—ÚgÊ†q•[S_x0012_…˜“1&lt;þ„÷‘®#</t>
  </si>
  <si>
    <t xml:space="preserve">„ì‘!_x0001_ùƒåV±5Šéª_x000e_Ÿë‰q¦–Àˆ_x000f_£</t>
  </si>
  <si>
    <t xml:space="preserve">z¼†ÙŸg_x0005_…Õœ{Rj„ý™Ô&lt;u„J˜&gt;"À„0•_x0001_Õƒ'=°’Šr´'Ÿ@ˆþ°_x0002_	‡–«¾z_x0002_†V§—fQ…P£áQÆ„ƒ ô;ðƒÎŸ_"aƒ”—?_x0001_¸‚)° Š_x001a_¾‹ž¼ˆª¹ÂŒn‡;´Æy]…ï¯îe¹„â«ÀQD„_x0013_¨æ;ƒd¥1!ÿƒ"–ü_x0001_ ‚_x0012__x0019_¨›šéo_x0008_˜Ž˜spA‡¥–&lt;qiu°”&lt;rŒbµ’hs·N’Õtç8ÔÂuô_x001e_£†v„Šr{E§Ê™x'—Ò—=x€†×•_x000e_xÝtä“</t>
  </si>
  <si>
    <t xml:space="preserve">yGaë‘;yÅMÐ¬zP8_x0019_Ž•zÌ_x001e__x0006_5{_x000b_ˆÙ~“¦ï˜W;–Ñ–	€Ê…é“Û€esí‘å€_x001c_a_x0005__x001d_ñM_x0001_Ž˜ß7cÖ_x001d_wþó‡r€¥õ—6Š@•Â”ê‰_x001f_„Æ’Çˆ</t>
  </si>
  <si>
    <t xml:space="preserve">röÍ‡_x000f_`_x001b__x0013_†AL9–…•6ÀŒ~…_x001b__x001c_üŒÝ…f†;€¥_x000b_–.“q”Î“ì‘£ƒË‘ÐâqöÜŽ3_FŽ_x0016_Œ³K~Œ¥‹}6*‹ŒŠ®_x001c_‹ÐŠã…0€¤4•oœÆ”</t>
  </si>
  <si>
    <t xml:space="preserve">“/šQƒ</t>
  </si>
  <si>
    <t xml:space="preserve">‘_x000e_—Þq$_x001a_•†^wZ“hJÊ‹ß‘®5˜ŠÅÇ_x001c_#Šò‘„O€£”Ú¦.“R’ž£_x0019_‚JzŸúphŽœü]ÉŒÃšSJ6‹F˜?5%Š_x0016_—”_x001b_ÑŠ</t>
  </si>
  <si>
    <t xml:space="preserve">’Ïƒ•€¢ñ”i¯»’½’1¬_x000b_«_x0007_¨FoÇŽ_x0004_¤§]-ŒD¡ŠI¦ŠÏŸd4´‰˜Ù_x001b_‹‰‡’Ÿ‚ý€¢Š”_x0016_¹š’H‘àµ[#®°óo8¡¬¿\ª‹Ø©RI7Š`§H4R‰0¢×_x001b_7‰_x0018_’g‚„€šR¤Ûn„‹&lt;¡ºo¯{YžÝpÒj{œ8qôX•™Æs_x001b_En—¯t?0r–eu(_x0015_ÿ˜Mu(† ~i™²£»w.Š´ ¤w…zÃÁwéiä›_x0011_x^Wü˜›xçDÝ–‚yz/ê•*yí_x0015_¦–ÔyÜ…€™_x000b_¢†Á‰êŸ}^z</t>
  </si>
  <si>
    <t xml:space="preserve">œ–</t>
  </si>
  <si>
    <t xml:space="preserve">i_x001f_™í~àWF—z~ÐD;•f~Ù/b”_x0007_~è_x0015_T•x_x0008_„_x0004_€˜J¡eˆJ‰</t>
  </si>
  <si>
    <t xml:space="preserve">žc‡Dy_x0018_›††ShN˜Ù…„V€–s„ãC“”d„j.Þ’ÿ„+_x0015__x0007_”&gt;„€ƒ(€—~ |ÝˆC|BxGš¡½gt—÷ŒXUÑ•‹_x001a_Bü“{Š5.l’_x000c_‰Ñ_x0014_Ê“_x001b_‰@‚l€–×Ÿ°™«‡—œ¹—zw—™ß•WfÉ—/“SU/”·‘B{’›@._x000c_‘'_x000e__x0014_’’_x0014_FÎ€–FŸ_x001c_¢‡_x0018_œ(ŸÏw_x0015_™D</t>
  </si>
  <si>
    <t xml:space="preserve">f9–ŠštT”_x0015_˜AAÿ‘ü–É-´m–…_x0014_a‘8ÈK€•Îž±«—†›½¨Nv’˜Ò¤ùe¶–_x000e_¡×T_x001e_“•ŸQA‡‘‚ž_x0010_-Xé›à_x0014_9„¬€à€•užb´ð†;›k±)v"˜x­FeA•ª©®S´“*§_x000e_A/‘_x0012_¥:-_x000e_}žv_x0014__x0002__x000c_‡€‹€Œœ¯4n~W«{o_x0017_o]¨_x0003_p/_y¤ÀqKNŒ¡»rh&lt;AŸ7sw'Í÷t$</t>
  </si>
  <si>
    <t xml:space="preserve">/ ¸sÅ‚€Œ</t>
  </si>
  <si>
    <t xml:space="preserve">®9vA~_x0006_ªzvŽo¦ívò__x001a_£•wlN+ ƒwû;èôxŒ'„œ™xä</t>
  </si>
  <si>
    <t xml:space="preserve">:žâxÑÅ€‹º­</t>
  </si>
  <si>
    <t xml:space="preserve">~]}s©X}ÿn|¥Â}»^‹¢i}¢M§ŸV}¨;yœÇ}Æ'3›W}Þ</t>
  </si>
  <si>
    <t xml:space="preserve">?6~;!€‹0«ê†g|Ï¨:…wmÃ¤«„¢]ë¡MƒùM_x0011_žCƒ;›´ƒ6&amp;àš5ƒ-</t>
  </si>
  <si>
    <t xml:space="preserve">?›µƒ_x0011_€“€Š›ªùŽƒ|4§M</t>
  </si>
  <si>
    <t xml:space="preserve">m_x001e_£Á‹´]A bŠL‰L‰‰:šÁˆì&amp;”™1ˆÿ</t>
  </si>
  <si>
    <t xml:space="preserve">?š\‡=€_x001a_€Š_x0010_ªA–Ä{®¦–”Íl˜£_x0005_’ì\ºŸ¡‘9L	œ…Ñ:2™ÝŽô&amp;[˜?[</t>
  </si>
  <si>
    <t xml:space="preserve">B™'ˆ÷€€‰¨©žŸ {@¥øœ«l&amp;¢dšF\Hžý˜_x0018_K¡›Þ–\9ã™.•†&amp;6—^”Ü</t>
  </si>
  <si>
    <t xml:space="preserve">J˜_x0011_ˆü€€‰K©4§§{_x0005_¥Š¤½kç¡ä¡Î[øžbŸ#KJ›999Š˜™œ¬%ó–Ë™r</t>
  </si>
  <si>
    <t xml:space="preserve">J—9ˆü€€‰_x0003_¨è°‚z¼¥3­*k•¡‚©À[£ö¦½JÿšÅ¤ú9N˜_x001f_¢Ä%È–Q™Œ</t>
  </si>
  <si>
    <t xml:space="preserve">C– ˆ÷€€r¹ÿmlqáµÀnic±±½oqT«­ép€D™ª`q3_x0001_§“rx_x001e_»¦ÑrÁ_x0005_½§?sm€€3¹_x001f_uPqÇ´ÉuŒc‘°žuéTŠ¬©vbDv©	vð2ë¦&amp;wu_x001e_Ä¥0w’_x0006_ ¥!xÅ€€~ù·ñ|þqo³Ÿ|cE¯g|^T3«h|TD*§Â|k2¶¤Õ|–_x001e_¹£µ|¡_x0006_r£6}£€€~ª¶¿„’q_x0005_²qƒ°bÆ®=‚ñSÊª8‚fCÉ¦–‚_x0014_2r£¤ð_x001e_¤¢b‚_x0016__x0006_¶¡ä€€~Lµ¿Œ8p¤±rŠáb[­&gt;‰°SU©7ˆ­Ct¥†‡ð21¢“‡ž_x001e_¡4ˆ+_x0006_ñŸú„±€€}ð´þ”_x0006_pO°­’@b_x0008_¬q—S_x0002_¨b&amp;C%¤ªŽ_x0012_1þ¡µ_x001e_ #à_x0007_!ž£„Ò€€}Ÿ´i›æp_x000b_°_x0012_™¶aÆ«É—™R¾§¯•ÄBâ£ö”‚1Ò Þ”z_x001e_~Ÿ.’§_x0007_Nx„ñ€€}j³é£åoØ¯Ž¡Pa«=žÍR†§_x001b_œ©B¬£\›p1œ Jšâ_x001e_fž|”_x0007_yœv…_x000e_€€}6³›¬GoÐ¯+©Va„ªÁ¦]Rd¦‚£ëB¢­¢Ã1”ŸŸó_x001e_vÉ”™_x0007_ ›Å…(€€r¯ÅHlÞe¥À¬m´X_x001d_¼9nŸIÓ·ìo•:u´_x0001_p)S±4q-_x0014_–±ép¸«)t{€€r¢ÄwtpeÃ¿±t‹X:»_x0004_tÕIñ¶†u@:–²vu¿)¯v!_x0015__x0015_¯Äu»_x000f_©éxç€€r£Ã:{¸eª¾r{EX&amp;¹µzýIÖµ$z÷:ˆ±_x0003_{_x0012_)ž­ò{8_x0015_n­Þ{_x0004_£§Ó}.€€r•Áí‚Úe€½&amp;øWç¸jBI¨³Ò€Ì:f¯­€–)œ¬Š€_x0015_¯¬0€Ì_x0001_!¥ø€Ä€€rvÀÒŠ_x000b_e_¼_x0007_ˆÈWÀ·E‡¶Iu²¨†Ú:Q®s†Q)ž«G†I_x0015_íª¯†_x0001_‘¤U_x000f_€€rQ¿ù‘heJ»_x001f_ËW²¶NŽTIg±¨":A­lŒ^)¨ª!Œ…_x0016_'©X‹ƒ_x0001_ñ¢êP€€r0¿P˜Óe?ºb–àW®µ•</t>
  </si>
  <si>
    <t xml:space="preserve">Ic°Ï“:?¬’Â)¶©8“_x0007__x0016_`¨-!_x0002_G¡´Š€€r_x0013_¾Ó `e=¹Ìž_x001a_W±´Õ›îId°_x0016_š:::«Ò™¶)·¨}˜y_x0016_…§M:_x0002_ ³º€€qþ¾v¨6eC¹P¥¢W»´C£(Ik¯w¡k:E«) Q)Ð§ÊœE_x0016_¨¦R_x0002_ºŸóØ€€ÙµqlªÅ_x000e_r×n7¯¿t_x001b_o·™›uIq-‚¬vkr£jëwŠt_x001b_R_x0005_x u‚6zy vÀ_x0012__x0002_zyv­×·oWwÞÃppÜxG®IrAx·˜Ksy4ttÒy¾iÇv_x000e_zQPëw4zÖ5hx!{&gt;_x0010_ÎxÂz­Õâm„ƒ_x001d_Á¤o_x001b_‚g¬µp™Â–ÌrI€_x001c_s^€êh“t²€œOÙuå€J4lv¼ï_x000f_ÀwA"Ô_x0019_kêŽJ¿ÕmŽŒªîo_x0019_Šð•:p—‰u~°r_x000e_ˆ1gWsv‡_x0004_NÌt´…â3€ur„Û_x000e_Öuóƒ0Òzj”™o¾;l@–Ì©TmÖ”?“®o^‘Õ}Rpâ”f%r^‘MÎs¤‹¨2¥tGŠ_x0018__x000e__x000e_tÔ†¨Ñ&amp;iŠ¤¼ëk8¡#¨_x0002_lÏª’an\šQ|_x001c_oè—*e</t>
  </si>
  <si>
    <t xml:space="preserve">qh”?Lãr¶‘¦1às?Î</t>
  </si>
  <si>
    <t xml:space="preserve">esã‰_x000e_Ð_x0015_h¹¯Ô»Ýjg«Š¦ëkù§+‘Im…¢ç{_x0018_o_x0018_žæd&amp;pŸ›3L_x0019_qè—ï1:rZ–_x0014__x000c_Ùs_x001b_ˆ°ÏGh_x001f_»_x0015_»_x0010_iË¶_x0001_¦_x000c_kS°Ã^lÖ«˜z/nj¦ÆcWoø¢mKpqCžÈ0ªq—›_x000c_gryˆbÎ¹g¼Æ`º€iaÀ}¥ajÚºcœlM´`ymmÚ®Ïb§oh©ïJÎp®¦P0_x001a_pëŸî_x000c__x000c_q÷ˆ%ÊZyäk‹·}zdmK£Ázænë_x0002_{hptyU{îqúbµ||sJÒ}_x0015_tî/á}Ðv_x001e__x000b_9dv7Èéwèv&lt;¶Wx‘vä¢¤y-wƒìyÄx"xBz]xÊa¯zÿyzIÙ{¢z_x001a_.õ|Iz</t>
  </si>
  <si>
    <t xml:space="preserve">k}±z¨Çev*€ä´®væ€‡¡_x001c_w•€</t>
  </si>
  <si>
    <t xml:space="preserve">ŒsxCèvòxõ¹`…y­˜HÏzZs._x0007_zå@	¶|3~ÖÅÓt¥‹z³_x000b_ukŠ3Ÿxv'ˆò‹_x0003_vä‡Äu¢w®†¿__xx…ÐGÕy-„ï-0yœ„4	_x0019_zè‚wÄ[s]–_x0013_±—t*“öž_x0004_tð‘Ù‰—u·Ítev‰á^HwfŒ-Fíx Š</t>
  </si>
  <si>
    <t xml:space="preserve">lxr‰Š_x0008_“yÌ…“Ã$r[ Â°bs</t>
  </si>
  <si>
    <t xml:space="preserve">×œÎsòšÞˆht¾—ôsJu—•3]Kvt’®F_x001b_w4‹+½wkz_x0008_"xÝ…€Â+q«~¯fra§Ì›Ís#£ù‡hsî 3r]tÏœ¬\}u±™vEjvi–Ñ+</t>
  </si>
  <si>
    <t xml:space="preserve">v‡•W_x0007_Äx_x0017_…@Ánpø¶M®¤qÇ±Ùšúr­1†ŽsD¨“q‡t&amp;¤M[½u_x0011_ ŒDÎuÉÀ*®uÇš#_x0007_xwv…</t>
  </si>
  <si>
    <t xml:space="preserve">Àðp”Á6®_x0017_q^¼_x0003_šRr	¶‰…Ör¾±_x001e_pÕs™¬+[_x001e_t„¨_x0008_D;u;¥_x0010_**u#œ‚_x0007_;vö„ä»n‚”jœª1‚8lx—ëùn*„yÑo¿oü¹qMZp¸rÙC€ÝtG)_x0004_‚uS_x0005_&lt;ƒ»vºL€½t³©_x0010_€u–³€evVƒO€Kw_x0017_nå€BwÝYp€Px¦B“€xyZ(.€üyÈ_x0004_È‚_x000c_zÒ¹_x001c__x000e_~Í§Â~ù~·•˜~ß~œ‚$~Ø~†mÏ~Ü~ƒXy~ø~Aº'~’'nŽ~|_x0004_b€‘~’·¼}”ˆÕ¦\}†‡î”_x000e_}|†þ€É}†_x0015_l}Ÿ…LWa}Ì„˜@Ì}ÿƒö&amp;¨~Dƒ„_x0004_	HÔ¶m|Y’á¥_x000b_|P‘8’¿|P„|]Èkw|€Œ-Vh|¾ŠÇ?þ|ô‰%ÿ}_x0018_‰_x0006__x0003_¾~/‚ˆµU{b_x000c_£ó{^š£‘¨{^˜_x001e_~u{n•›jy{•“&lt;UŠ{Ï‘_x001e_?F|	u%h|_x000f__x0003_~}A‚\´uzž§I£</t>
  </si>
  <si>
    <t xml:space="preserve">z¤&amp;¼z™ Õ}Šz§ˆi zÔšuTÎ{_x0012_—¿&gt;¬{&gt;•Æ$ì{*” _x0003_I|}‚9³Ìz_x000b_± ¢Xz_x000c_­Æøyÿ©¯|Âz_x0004_¥™hÜz1¡ÝT_x001a_zyžº&gt;_x0019_z£œä$zj˜R_x0003__x001e_{Ý‚_x001c_³\y§¼ ¡Òy§·˜Vy²¾|_x0014_yƒ­éh9y¨©—SŒyî¦A=—z_x001a_£|$_x000b_yÍ˜__x0002_ü{^‚_x0004_¬Ø‹½iÚœùŠ€k»‹ý‰~mpyÀˆ©o_x0008_fi‡ñp˜Qì‡br$;è‡ s…!±‡õtN‡w$«óŠ_x0002_seœ_x0007_ˆøtUŠîˆ_x000c_u2x¹‡?v_x0008_eq†vâQ_x0007_†_x0006_w¼;_x0011_…Àxx ö†jxÇ…•{_x0015_ªðˆj|ÛšÕ‡{|ù‰Ù†˜}_x000b_w…Ú}!dq…4}FP)„¸}u:Q„r}™ U„ô}ƒæ~Š©Ñ†ö†Z™¤†_x000f_…·ˆ…&gt;…v‹„†„ScyƒíƒÃO\ƒyƒI9¦ƒ8‚ã_x001f_Æƒ˜‚¸‚o€¨¥…ÃÛ˜˜„àŽŠ‡ƒ„_x0017_"ubƒg‹¶bo‚ÖŠdNk‚u‰J8á‚2ˆn_x001f_2‚fˆ{.€§«„×™~—–ƒú—~†ƒ0•\to‚€“3aŒñ‘0Mª†x8EEŽR_x001e_µXÝ€ €¦â„_x001c_£2–ÈƒE ˆ…­‚v¬s™ÂšÊ`Ä7˜&amp;M€Í•ò7Ç€v”º_x001e_Q€l’W€€¦Jƒ­_x0008_–#‚¾©º„øç¦&amp;rá&amp;¢Œ`_x0012_€—ŸVLS€9œÙ77ß›µ_x001d_ø§”D€€¥ãƒ-·_x001a_•¤‚`³3„^|®ër&lt;€©ª _|€_x0010_¦ïK×¯¤z6ÍX¡y_x001d_ž</t>
  </si>
  <si>
    <t xml:space="preserve">”_x0007_€€ž¦•_x001e_iNÔ“&amp;k#î‘ylÔnÌ_x0003_nj\Ž°oöI_x000f_qt3Ö_x0010_r²_x0019_‡Ž¢röƒ_x0016_z¼ì“”rZ_x0016_‘ÈsM_x0014_'t3múŽ¬u_x0014_[ÄXuùHUŒEvÙ3(‹­wŠ_x0018_ýwƒ¡~_x001f__x0018_’_x0013_{NŽ_x0010_b{}~!ŽÆ{§mX{ØZàŒ</t>
  </si>
  <si>
    <t xml:space="preserve">|_x0018_GŽ‹_x0001_|_2~Šc|‘_x0018_~‹||l€Z€œ_x0019_·„+Œý_x000b_ƒ³|ö~ƒ5l	Œ_x0010_‚¸YúŠÖ‚XFÎ‰Ó‚	1å‰0Í_x0018__x0011_Š_x0012_Ù€€›&amp;„</t>
  </si>
  <si>
    <t xml:space="preserve">ŒâŒ_x0010_{øŒ^Šék_x0008_Šö‰¿Y-‰µˆ²F_x001c_ˆ¾‡Ü1Yˆ_x0017_‡P_x0017_°ˆÆ‡X€€šRŽ –Q‹?_x0006_”˜{7‹~’Äj5Š_x0014_ðX^ˆÕFEm‡Ôñ0Ë‡)M_x0017_I‡¬Œ_x0005_€€™¤ïŸ‚Š‡ŒZ0zyŠÍšµiz‰^˜=W­ˆ!–</t>
  </si>
  <si>
    <t xml:space="preserve">DÕ‡_x001c_”[0^†W“ô_x0016_ÿ†²€€™_x001c_h¨Ì‰õ‹Ø¥éyÜŠD¢ÍhÜˆÉŸ·W_x0012_‡ˆ_x000f_D@†‹›I/æ…½š)_x0016_¾…áa€€˜½_x0008_²V‰„‹{®ñyV‰Ü«9hNˆR§V‘‡_x0006_¤”CÕ†_x0004_¢ö/†…8Ÿ_x001d__x0016_k…H(€€ØžáhÌ‚×œLjsßš_x0002_l4cÄ—ïmÅR‡–_x000b_oI?ì”†p±+J“èq³_x0010_l–Þq/€}Ð@qc‚H›_x0010_rQs&lt;˜Ãs:c&amp;–£t"Qð”¶u_x000c_?e“*ué*Ó’uvz_x0010_8”õuò€€˜œ!yÙu™ºz_x0012_r}—mzMb`•Sz•Q=“jzé&gt;Ë‘á{@*Y‘_x001c_{q_x0010__x0006_“/{%€€ŽÏšÌ‚=€’˜nÛq„–-ya”_x0013_&amp;P{’7€ê&gt;*³€Â)Þâ€©_x000f_Ò‘’€ª€€Ž™´Š¨Æ—Y‰¹p´•_x001d_ˆÇ`´“_x0007_‡ÞOÖ‘_x001c_‡_x000c_=› †z)wŽÁ†&gt;_x000f_­_x0016_…{€€U˜Æ“G_x0017_–x‘Ëp_x0001_”&lt;@`</t>
  </si>
  <si>
    <t xml:space="preserve">’_x001f_ŽºO33`=%ŽŸŒj)"¶Œ]_x000f_‹ŽÀ‰‘€€ŒÆ˜_x0018_›÷~š•Ï™øo‚“‰—Ô_z‘`•¹Nžu“ñ&lt;¥â’Í(ÏŒØ’Å_x000f_iŠk€€ŒU—™¤¿~"•R¢Co“_x0003_Ÿ“^öÍœñN_x001d_ŽÜšÔ&lt;&amp;O™Ü(kŒ8˜_x001a__x000f_KŒ¬ŠW€€Œ_x0001_—=­Ä}Ã”ôªÜn‘’š§¨^‚V¤‘M´Ž[¢Q;ÏŒÆ õ(_x001f_‹¯›!_x000f__x001c_‹ùŠ7€€ƒ‰©_x0013_h7v&lt;¥öiàh_x0015_£_x001e_kxXâ xlþH‹ž_x000e_nr6²œ5o·"^›ãpZ_x0008_X¯p €€ƒ_x0012_§òpguÞ¤ÖqGg­¡çr</t>
  </si>
  <si>
    <t xml:space="preserve">XŸ's_x0016_H0œ«sþ6gšÃtË"+šGu_x001e__x0008_€›tu1€€‚–¦–xhu?£ˆx¢g" “xåWïÒy=G°›Ty 6™gyþ!ë˜Ìz_x0015__x0008_™gz§€€‚¥B€Pt¢:€f_ŸN&lt;  ¶WNœŒ‚G_x001c_š_x0018_i5‹˜)_!¡—uX_x0008_®—‹“€€d¤%ˆGsð¡$‡xeµž&lt;†­VŸ›y…ñF–˜ú…\5_x001b_—_x000f_…_x0002_!Z–B…_x0014__x0008_¼•ßƒÑ€€€Ø£K_sh N_x0019_e.aËV_x0015_š˜ŒF_x0013_˜_x0012_‹ˆ4È–_x0007_Šñ!+•$‹b_x0008_Ì”`…ó€€€m¢˜‡r÷Ÿ™–Îd¸œ¨•_x0002_U™Ú“ME¦—Q‘ò4w•&lt;‘[!_x0015_”_x001e_è_x0008_â“_x000e_†_x0002_€€€_x0014_¢_x0014_ ÓrÃŸ_x001b_ž¹d~œ_x0017_œmUQ™</t>
  </si>
  <si>
    <t xml:space="preserve">š8EP–•˜¦4_x0017_”Ž˜a Æ“o•_x0008_è’†_x0006_€€Ñ¡¼©\r}ž·¦ìd.›¦¤2Tú˜­¡¥E_x0002_–</t>
  </si>
  <si>
    <t xml:space="preserve"> -3Ù“üž| ™’Ø–</t>
  </si>
  <si>
    <t xml:space="preserve">_x0008_ã‘;†_x0002_€€v´³Ágiõ°8i_x0008_\€¬åjŒN_x0018_©¼l_x0002_&gt;‡¦âm\-=¤ënk_x0018_¹¥—nl_x0001_‰¢ªp_x0002_€€vZ²ÐoRiÊ¯(p_x001d_\W«¦pùMù¨TqÝ&gt;p¥^r¼-:£Isj_x0018_ã£§sF_x0001_þ 7ua€€v_x000c_±|vèi`­Øw_x001b_\_x0002_ªGw`M ¦ëwÃ&gt;(£ìx--_x0010_¡Çx„_x0018_î¡éxT_x0002_^ùzX€€u¬°_x001d_~]hé¬}~_x0016_[w¨ó}ÝM4¥”}Ã=Ç¢™}Æ</t>
  </si>
  <si>
    <t xml:space="preserve">Ð j}Ñ_x0018_ç Z}¼_x0002_¬›ú~¯€€uD®ô…áh«X….[_x0005_§Ï„‡L·¤mƒó=r¡dƒ</t>
  </si>
  <si>
    <t xml:space="preserve">Ÿ2ƒk_x0018_Ùž÷ƒ¿_x0002_íš;û€€tä®_x0013_Šh(ªuŒrZ¯¦ã‹XL_£yŠX=_x001e_ h‰š</t>
  </si>
  <si>
    <t xml:space="preserve">_ž_x0018_‰h_x0018_Ò¶‰ƒ_x0003_#˜¶‚_x001f_€€t”­e•=gæ©Á“ÊZn¦#’CL_x0018_¢­Þ&lt;ÔŸšî</t>
  </si>
  <si>
    <t xml:space="preserve">0;_x0007__x0018_Úœ•ŽY_x0003_V—j‚B€€t]¬×_x0002_g±©-›;Z2¥†™VKØ¢_x0006_—£&lt;”žì–µ+ëœ“–v_x0018_»›Æ¹_x0003_‰–S‚d€€t.¬~¥_x0017_g´¨¾£_x0019_Z.¤ü ÐK¸¡]žÉ&lt;{ž)ó+ë›¾›“_x0018_ÑšòÈ_x0003_¬•Œ‚|€€j2¿_x0003_f´]Î»@h_x000e_Pã·–ipC#´_x0005_jÆ4*°èkô#_x001f_¯&gt;l¢_x000e_!±HkãŸ_x0004_s°€€ií¾=n2]Ïº9nØPõ¶BoœCE²wpn4[¯.q1#s­Jqœ_x000e_µ®èpæÀx)€€iÍ¼çud]¸Úu€PÕ´Ïu¸C&amp;°ív_x0019_4Q­v|#‘«ˆv®_x000f__x001c_¬Èv&amp;œ‰|"€€i¨»r|k]a·f|_x001e_P‡³]{éBò¯w{Þ4-¬_x0014_{ð#“©ò{ø_x000f_gªâ{Ø›h¡€€izº1ƒ]5¶#‚ÚPV²_x0015_‚KB´®+×4_x0014_ª·š#”¨…ž_x000f_©©0®šl€€€iN¹&lt;Š»]_x001e_µ_x001c_‰ÉPD±ˆÜBž­</t>
  </si>
  <si>
    <t xml:space="preserve">ˆ_x0010_3ü©‘‡’#§:‡À_x000f_æ§«†¸™€€€i)¸‘þ]_x0014_´GÈP?°_x0018_‚B”¬_x001b_Žl3ñ¨›á#§¦2ŽE_x0010_"¦YŠé˜ß€€€i</t>
  </si>
  <si>
    <t xml:space="preserve">·ó™Y]_x0017_³ž—æPD¯Y–UB’«M•_x0008_3ä§Ç”¶#œ¥^“Ì_x0010_?¥YŠü˜H€€€hú· ë]#³_x0013_ŸIPQ®µ|B–ª›œ%3é§_x000b_›n#±¤”˜"_x0010_V¤ƒ‹_x000c_—²€€€ÍPlmfD¹çn0hu¥ÓoØjàqcl”{_x000e_rßndUtOp}Llu¤rP1­v©sÖ</t>
  </si>
  <si>
    <t xml:space="preserve">Çx1s¶Ë\iîqT¸Xkçrg¤mm¶swŸogt†yãq_x0006_u—c&gt;r–v¥Kasúw›0±tÜxU_x000c_ævtwåÉˆgÉ|`¶‘iÜ|\¢ákË|_Ž&amp;m™|}x‘oV|ªb_x0012_pÿ|ÞJYro}_x0004_/Æs+}_x0004__x000c_!tî|ƒÇ»eâ‡P´Âh</t>
  </si>
  <si>
    <t xml:space="preserve">†P¡_x001b_j_x000b_…`Œškò„‡w*mÍƒÓ`ÛoŒƒ/ITq_x0005_‚.éq™ë_x000b_vs›€¸Æ_x0018_dF’4³)f|TŸƒhŽ~‹_x000f_jƒŒ»u×ln‹_x0017__²nC‰¢H`oÂˆA._x001e_p+‡_x001f_</t>
  </si>
  <si>
    <t xml:space="preserve">ärx„RÄÅc!±Ýe?špž8gU—µ‰ÊiS•</t>
  </si>
  <si>
    <t xml:space="preserve">t¦kG’…^¥m!3G‚n¦Ž)-inæŒÅ</t>
  </si>
  <si>
    <t xml:space="preserve">hq„‡	Ã¶aý¨_x0013_°Ôd@¤—*fU úˆ»hTks©jRš_x0013_]Èl3–ÿFÇm±”T</t>
  </si>
  <si>
    <t xml:space="preserve">ÒmË’ó</t>
  </si>
  <si>
    <t xml:space="preserve">_x0002_p¹†ÄÂía&lt;³	°</t>
  </si>
  <si>
    <t xml:space="preserve">c®ÄœSeªL‡Ûg…¥ÛrÊi„¡¸\ÿkmž_x0005_F$lêšý</t>
  </si>
  <si>
    <t xml:space="preserve">OlÙ˜\	¯p_x0014_†ŒÂj`»½þ¯…bú¸ç›²dø³“‡%fâ®Nr_x0017_hÚ©s\]jÂ¥&gt;E‹l7¢&gt;+Ælœ¨	mp_x0012_†_¾¯tŽe`­_x0004_u‚g¾šlvqiï†¾wZkýr_x000f_xBmû\Zy</t>
  </si>
  <si>
    <t xml:space="preserve">oîESz_x000f_q»+_x0003_zßs_x0019__x0007_€}_x0016_s}½Fr=oð«ésfq;™Zturp…¶uvs˜q_x000e_vst½[jwqußDvx]vä*8y_x0005_w_x0006_õ{[x_x0014_»Àp.zkª&gt;qrz¶—Óršzù„?s¶{BoÁtÏ{•ZDuä{ìCsvÖ|2)XwN|?_x0006_zyÖ|lº)n]„Ê¨šo²„3–1pìƒ–‚×r_x001b_‚þnxsO‚€Y'tx‚_x000e_B…unŸ(‘u·._x0006__x000f_x…€1¸®lÑ)§'n2Ã”¿o|ŒPlp¸ŠßmFq÷‰„X_x001a_s4ˆRA¨t-‡;'ÞtD†y_x0005_´wdƒl·xk–™š¥ôlÿ—m“nM•#€Co‘’Úl0pÙ¯W)r_x0016_Ž·@âs_x0013__x0012_'&gt;rûŒV_x0005_gvÞƒ§¶‚j›¤_x0014_¤ül_x0008_¡$’’mTž_x0005_InššækGoë—ùV`q.•V@&gt;r_x001f_“8&amp;¼qÞ’#_x0005_'wJƒ|µËiß®—¤&gt;kLªç‘Ål‘¦ø~vmÏ£_x0006_jwo"ŸaU£pnœ7?¦q]™ó&amp;Ipê–â_x0004_ôw¡ƒYµVib¹$£¸jÉ´·‘#kþ¯ø}Æm/«&gt;iÏnz¦òU_x000f_oÅ£g?_x0018_p®¡</t>
  </si>
  <si>
    <t xml:space="preserve">%Çp_x0015_™‹_x0004_Êwçƒ=°p|ÿd¬ M}_x001d_g_x001d__x0011_}TiW|–}œkghþ}ñmeTD~VoS&gt;_x0011_~Õq_x000f_$«r&amp;_x0001_÷gt_x0001_¯SzÑn Ÿ3{'p_x0013_ß{zqh{u{Õr©gó|:sãSS|¯u_x0014_=8}</t>
  </si>
  <si>
    <t xml:space="preserve">v_x001d_#C}ÉvŸ_x0001_¶®xq®_x001d_xÕx‘àyMy_x0019_Œ¾y¶y‘zKz&amp;zfäzœzvRf{_x001f_zí&lt;p{{L"œ|_x0002_{T_x0001_}~+|W¬¸w_x0010_‚gœsw˜‚%‹7x_x0016_Ïxúx–re®y'&amp;QZy¼€å;z:€£!æzd€V_x0001_K}Ñº«fu—Œ@› v*‹@‰åv´Š%w±w?‰dœw×‡ëPfx}†û:Çxú†+!Ixè…Ì_x0001_ ~_x0018_€ÃªOti–2š	u_x0003_”xˆÑu‘’–v¤v#©c¡vÁŽÖO’wc7:_x0019_wß‹ù ¿w˜‹¶ý~U€«©psx /™%t_x0017_¾‡êt£›_x0016_uÁu5˜ebÌuÚ•âNÛv€“±9Švë’( QvsÌß~‡€—¨ÊrÁª9˜ssb§_x0016_‡+sè£¬tÿtr 9b_x000e_u_x0018__x0013_N+uÇšx8ýv</t>
  </si>
  <si>
    <t xml:space="preserve">™_x0010__x001f_ïuz”ôÇ~°€†¨\rD´X—ðrâ°Š†s[¬btZs×¨8astv¤M¥u"¡°8|uƒŸ†_x001f_wt¨•F´~Ñ€y¢…Åd_x0019_“ …_x0016_f‰ƒ—„œhÂr?„GjÑ_¸„_x000b_lÊKñƒòn¬6„ pH_x001c_e…apæ€Lvº¡˜ƒ¸mƒ’§ƒEo	‚€‚èpmq5‚Ÿq¾^Ã‚ks_x0004_K_x0017_‚Zt;5À‚}u8_x001b_Èƒouf€z¹ ‹ÙvÕ‘fˆw‹];x+p_x0012__x0003_xÀ]À€ÞyUJ8€×yä5_x0005_€ózO_x001b_7šz</t>
  </si>
  <si>
    <t xml:space="preserve">€~:Ÿf€_x0019_€%3Ý€"€_x0017_§€_x0003_o_x0013_yÞ\ÛdÂI€f­4x~”_x001a_ÊáW€€ž;~°‰}$~}ˆÏ_x0007_~P‡ÿmä~+‡_x001d_[Ö~_x001e_†JH‘~2…™3²~B…</t>
  </si>
  <si>
    <t xml:space="preserve">_x001a_9~Y…_x000c_€€D}’îŽ$}e‘•~</t>
  </si>
  <si>
    <t xml:space="preserve">}:_x000f_lò}_x0019_ŽwZõ}_x000e_ŒøG×}_x0019_‹±3_x001c_}$ŠÝ_x0019_Ç|ûŠf€€œ}|ªœgY|†ši}=|W˜.l&amp;|4•äZ4|.“ÉG4|8’</t>
  </si>
  <si>
    <t xml:space="preserve">2¥|+‘&amp;_x0019_q{ÇŽÙ€€›å{û¥óŒ¶{Ü£U|Ž{§ kkw{yrY‰{qšÉF{ƒ˜Ã2_x001f_{m—ù_x0019_ zÄý€€›}{¯ŸŒ9{b¬n{ü{!¨ÙjÞzä¥&lt;XþzÒ¢_x001d_F_x0019_zà _x001a_1¯zÆŸ_x0018_¸yò·€€”Ñ_x000c_c’†òeñwðŒyh gŸ‹‰j'V_x001b_Š»l_x0015_C=Š*má.vŠ)oG_x0013_ÈŒ›o_x0014_€z@”_x0010_-lz†+‹÷mþw_x000e_ŠåohfË‰ôpÀUY‰%r_x000b_B‘ˆ“s?-ßˆ}t_x001e__x0013_bŠ}s¬€}¶“1‹_uG…_x001c_ŠMv_x000e_v_x0018_‰HvÄeÔˆdwpT}‡Ÿx_x001a_A×‡_x0013_x¹-I†îy_x001f__x0013__x0003_ˆxš€€’</t>
  </si>
  <si>
    <t xml:space="preserve">‰¸}û„_x000b_ˆ²~$tò‡Á~5dê†â~;S©†.~GA.…©~U</t>
  </si>
  <si>
    <t xml:space="preserve">Ë…v~T_x0012_¹† ~_x0006_€€‘0ˆL†Ìƒ_x000f_‡S†Wsü†k…Ãcõ…’…_x001d_Rõ„Ù„@œ„\„_x000c_</t>
  </si>
  <si>
    <t xml:space="preserve">[„ ƒ¿_x0012_w„èƒ†€€W‡;¾‚T†JŽ²sC…`wc"„…Œ'R$ƒÌŠð?òƒDŠ+Ò‚ý‰ž_x0012__x001f_ƒgˆ:€€¨†b˜µš…x—_x0017_r…„‰•9bgƒ©“FQm‚ò‘Š?U‚eB+oû_x001d__x0011_å‚_x001e_Œ_x0019_€€ …¼¡¾	„ÙŸ–qéƒá_x001b_aÌ‚ôš‹PÕ‚7˜Z&gt;¹²–ô*ð:–F_x0011_²_x0011_‹÷€€Ž¾…Eª÷€—„e¨Wqcƒb¥Ea?‚b¢!PX—Ÿ˜&gt;V</t>
  </si>
  <si>
    <t xml:space="preserve">že*›€Ž›5_x0011_q€E‹Ë€€‡|˜c_x0015_zi–˜eYlD”ãgx\á“dirLI’_x000f_kM:6‘ lõ%Ù‘8n_x0001__x000b_&lt;“•mt€}F†Õ–ýkŠyÏ•_x001f_m_x0002_k™“ing\E‘Ûo¿K¼{q_x0006_9¾r'%xvrÈ_x000b_.‘_x0018_rE€€† •HsÛxî“ˆt¥jÒ‘Ùud[{Qv_x001e_K_x000c_ŽõvÔ9.úwt%_x000e_Ôw»_x000b__x001c_ŽÈw}€€…H“°|_x0016_wþ‘ü|LiÌ]|sZ¦ŽÚ|—JKŒ|À8‘Œ”|å$œŒX|æ_x000b__x0001_Œ¼}_x000c_€€„o’]„Yw*±„_x0007_hø_x0018_ƒ¡YÆšƒ1I¨ŒA‚É8_x0005_‹Q‚‡$8Šþ‚g</t>
  </si>
  <si>
    <t xml:space="preserve">íŠñî€€ƒº‘GŒÈvr¨‹ïh?Ž_x000f_ŠôY_x0018_Œ‰‰ëI_x0006_‹.ˆý7œŠ%ˆ[#ë‰Àˆk</t>
  </si>
  <si>
    <t xml:space="preserve">Ù‰g†_x0014_€€ƒ&amp;t•DuñŽÝ“ðg¼;’bX†‹¨ÅHkŠMh7_x0014_‰BŽ˜#žˆ²ŽÆ</t>
  </si>
  <si>
    <t xml:space="preserve">Æˆ_x001d_‡I€€‚±ÖÎuvŽBœ_x0005_g:Œ—™ïX_x0004_Šö—ÌGê‰“–_x001a_6ˆŒ•k#4‡é”_x0015_</t>
  </si>
  <si>
    <t xml:space="preserve">¶‡_x0010_‡&gt;€€‚Zd¦„u_x0016_Î¤[fËŒ_x0017_¡ÇW‘ŠgŸ/G„ˆ÷R6&lt;‡åœp"î‡9—ž</t>
  </si>
  <si>
    <t xml:space="preserve">•†F‡(€€z¢¥bpn_x0013_ &amp;d•`«îf R ›çhŠBXš_x001e_jN0â˜þkÃ_x001c_™Ál?_x0003_ß˜¡l¾€Ðyü¡Aj{m žÌkâ`4œmAQ¹š]n•B_x0001_˜€oÒ0£—JpÔ_x001c_f—Ïq_x0007__x0004_ –_x0010_qÒ€€ykŸ¢rXlîBs!_šôsæQ!˜Ñt¬A‚–òuh0D•±uþ_x001c_6–_x0005_uû_x0004_R“ÅwM€€xÄž_x0010_z_x001d_l2›»za^Í™xzœP|—XzÜ@ì•{_x001d_/Ó”&lt;{O_x001b_÷”g{1_x0004_t‘À|L€€x_x001b_œ¿ïkˆšr¹^_x001e_˜5vOÈ–_x0013_-@h”4€ø/d’ï€Ü_x001b_µ’õ€Ø_x0004_Žý€€€w†›º‰ßjú™s‰8]“—0ˆuO:•	‡­?â“"‡_x0007_/_x0019_‘¹†±_x001b_‘‡_x0016__x0004_¨Žvƒ&amp;€€w_x0011_šÝ‘×j€˜žÄ]_x0015_–X†Nº”+ŽH?m’@N.ÄÊŒô_x001b_†eŒ¤_x0004_Ç)ƒ;€€v³šE™ëjK˜_x0006_˜ƒ\Ý•®–ËNs“a•_x000c_?_x001e_‘e“Ö.cû“Ò_x001b_0Œ‘=_x0004_ÕŒ_x001c_ƒE€€vk™Ö¢+j_x0002_— {\‹•'ž\N_x001c_’ÌœD&gt;ÒÄ›_x0019_.'K™ð_x001b__x0007_ŽÍ’F_x0004_Ø‹RƒF€€n_x0006_­9a“b_x0003_ª]c’U:§·eƒGi¥;gW8M£_x001d_h÷'6¢_x0017_j_x001b__x0012_*¤i§˜Ónb€€mƒ¬_x0010_i?aº©_x001b_jTý¦FkáG@£ m*87¡`nS'? 1o_x001b__x0012_q¢-nŠ—-si€€m_x0017_ªp³a9§“qsT˜¤´r7FÞ¢_x0003_s_x0001_7íŸ¹sº'_x001b_žrt._x0012_’ _x0013_s˜• x0€€l¡¨êx_x0008_`¯¦_x0003_xSSý£</t>
  </si>
  <si>
    <t xml:space="preserve">xœFj zxï7‰ž3yA&amp;ÝœÜyl_x0012_—ž2xõ”0|c€€l(§l`8¤¯PS¡Ù+EãŸ&amp;_x0004_71œÐ~ô&amp;›p~ò_x0012_’œ†~ã’è€€€k½¦‡†ò_Ù£¥†wS% Ç…äE…ž_x000b_…P6Ø›«„å&amp;oš(„Õ_x0012_’›_x0003_„¸‘Æ€€€kd¥·Ž}_‘¢Ò¯RßŸçŒ²E:_x001e_‹»6†š¼‹_x001b_&amp;;™%‹J_x0012_¥™¨‰¡Û€€€k$¥_x000f_–_x0010__T¢&amp;”õRœŸ3“ŸDóœ_’Y6@™ô‘³%é˜a‘¼_x0012_‚˜­Œƒ'€€€jð¤¡ã_V¡¤œ¨R™ž˜š÷DØ›¢™V63™_x0017_˜Ï%ü—j–ç_x0012_ª—©Œž_x000b_Š€_x0008_€€a³¸|`‰Uôµ|bRI¡²d_x0018_&lt;a¯ÃeÃ-»­Œg%_x001c_’­Dg¸_x0008_\®¤gk“XrØ€€a0·‘gÛUÇ´Oi_x0002_I’±_x0015_j8&lt;o®_x000b_kf-å«Ÿld_x001c_ð«</t>
  </si>
  <si>
    <t xml:space="preserve">lº_x0008_ñ¬	li’_x0017_wn€€`ê¶_x000b_nìUw²¿o’I]¯rpE&lt;C¬Qq_x0007_-Ö©Îq§_x001d__x0014_©_x0005_qÉ	\©¥qá{€€€`ª´duØU%±_x001a_v_x0019_Hý­Ðva&lt;_x0004_ª«vº-ª¨ w_x000b__x001d__x0017_§2w_x0006_	¨§zw8¿_x0016_€€`h²õ|ÒTé¯¬|¿H¾¬]|­;¹©4|œ-Ž¦•|¢_x001d__x0019_¥Ž|™	ê¥ˆ}_x0019_ŽÁ€€€`.±ÚƒñTÇ®ƒ—H£«$ƒ*;›§ñ‚Á-o¥H‚ƒ_x001d_%¤_x0010_‚ </t>
  </si>
  <si>
    <t xml:space="preserve">'£Ì‚9ã€€€_ý°ü‹_x0014_Tµ­Š}H˜ª_x001f_‰¼;‹¦á‰_x0008_-]¤1ˆ¶_x001d_+¢Þ‰ </t>
  </si>
  <si>
    <t xml:space="preserve">e¢J†ˆ3€€€_Ù°W’FT²¬Ë‘~H˜©Hv;…¥ù‰-K£Ae_x001d__x0018_¡ìŽ¼</t>
  </si>
  <si>
    <t xml:space="preserve">|¡_x001f_‡_x0017_Œœ€€€_Á¯Ý™ T»¬</t>
  </si>
  <si>
    <t xml:space="preserve">˜½H£¨‘—;‡¥4–„-R¢m–-_x001d_3¡_x0001_“N</t>
  </si>
  <si>
    <t xml:space="preserve">’ "‡&amp;Œ€€€Á_x0013_g_x0015__í®Ói9b´›ík&gt;e`ˆ"m$gîsinøji]·p¹lÑFÇrEo_x0010_</t>
  </si>
  <si>
    <t xml:space="preserve">Ïs&amp;pÝ</t>
  </si>
  <si>
    <t xml:space="preserve">_x0004_v*q_x0014_¿ d%jÑ­KfŠl…šŽh¿n</t>
  </si>
  <si>
    <t xml:space="preserve">†èjÒoËrFlÏq`\¨n±rëEÉpItS+èpñu]	mthuk½Ia•u§«†d vN™_x0007_f}vó…sh³w¥pøjÒx\[lÐy_x0011_DÊnpy¯+_x000f_nÙz</t>
  </si>
  <si>
    <t xml:space="preserve">_x0008_érÜz-»w_K€]©¸aõ€_x000f_—CdlÈƒîfÁo—i_x0001_iZRk_x0018_MCÏl¾)*Blä~í_x0008_vq³~†¹Ì]U‹_x0004_¨ `_x0017_‰Ü•²b¦ˆµ‚ie_x000c_‡—nRgb†ŽY5i…§Bçk9„Í)‰k_x0019_„_x001a__x0008__x0014_rY‚?¸q[À•³¦Ô^’“»”pa-‘µ1c¢¶m-f_x0003_ÔX&lt;h7Œ_x001d_B_x001a_iãŠ (åi~‰±_x0007_Árå…&gt;·\Zy c¥Ì]Vž“j_õšº€1bp—Þl=dÞ•1Wjg_x001a_’ÀAqh»¯(`h_x0017_Ê_x0007_|sY…_x0010_¶ŽY«_x000e_¥_x0005_\b§|’œ^þ£¾_av _x0008_kncçœ™V­f</t>
  </si>
  <si>
    <t xml:space="preserve">™@ÖgÉ—''ìfâ•"_x0007_Ds¸„ê¶</t>
  </si>
  <si>
    <t xml:space="preserve">XÔµ¬¤~[µ±?’_x0003_^D¬¥~º`±¨!jÏc_x001d_¤_x0003_V_x001f_e` ~@Mfðž_x001f_'neÈ™__x0007__x0018_t_x0003_„Ì³7nì_G¢™pOb1‘_x000e_q§dé~hrögwj´t?iíUéulM?¼v¤nw&amp;_x0002_wZoü_x0004_2{	q_x0012_±Âl</t>
  </si>
  <si>
    <t xml:space="preserve">i«¡{mÏkŒoPmP}kp½nÿiÃr pŸU_x000e_sxr2&gt;øt sš%Wu_x000f_tx_x0003_áyruÉ°1iµsôŸÍk~tßŽ{m u¸{ön­vŒhzp0w`Síq¡x.=þrÉxÜ$‡ræy&amp;_x0003_™yëzF®’g‚~_x001f_ž&amp;if~-ŒÚk!~.z•lÇ~)g8ni~0RÙoî~;=_x001c_q_x0017_~&lt;#Òpá~_x0010__x0003_[zS~+­_x0010_eŸˆGœ³g˜‡‹‹lii†ºy.k …áf_x0013_lÑ…_x0015_Q×nl„g&lt;Ko’ƒÇ#0o_x0006_ƒS_x0003_&amp;z­‚«Öd_x0018_’}›€f_x001f_üŠAgúYx_x000e_i¿¯e_x0005_kzŒ_x001a_Pöm_x0016_Š¯;”n:‰ˆ" m]‰_x001f__x0002_úzù‚_x0003_ªÜbÜœµš‰dìšr‰KfË—þw_x001f_h••…d%j\“5P6kþ‘&amp;:ÿm_x0012_"/kêŽÜ_x0002_Õ{7êª#aì¦í™Ìcþ£éˆ„eÙ ¨vVgŸbc`ijšaO€k_x0014_—Ñ:nl!–_x0016_!Éjª“_x0002_·{jÖ©­aE±_x001f_™FcT­[‡èe"©Mu±fÜ¥EbÅh¢¡¤NújJž¶9ëkJœú!OiŠ–…_x0002_Ÿ{“Å¥¤w_x0015_^Ã–zw¯aº†4x\dtt§y_x0014_fûaðyÓigN_x0006_z›k·8‹{fm¿_x001e_Ë|;nÓ€r`¤xtyh•ZuTjŽ…_x0001_v%lis‹vön'`îwËoÕM"x£ql7ÃyfrÇ_x001e_(yØsQ€w_x0005_£6r_x0017_rP”_x0002_s_x001f_snƒät_x000e_ttrhtøuf_ìuàvSLFvÇw67_x0011_w…wí_x001d_w’x_x0007_€{_x0018_¡Äoõ{÷’q_x0017_|O‚Xr_x001f_|Œq_x0019_s_x001e_|¹^¸t%|éK&lt;u_x001e_}_x0018_65uÕ}6_x001c_óuw}_x0003_€~¢ ln&amp;…œ‘8oZ…;_x0008_pu„·oÔqƒ„_x001f_]´r”ƒJUsŸƒ_x0017_5|tM‚­_x001c_js…‚o€€ŸPl¯V mïŽ&gt;øo_x0013_Œ÷nÍp</t>
  </si>
  <si>
    <t xml:space="preserve">‹\½qEŠUIrL‰64Ûròˆc_x001b_ïqËˆK€€žmk€™_x0013_&lt;lÈ—G_x0014_mî•?mðo_x000b_“'[îp.‘4HÜq7ˆ4YqÅŽq_x001b_p]X€€Äj–¢ÓŽŠkã W~Xm_x0005_‘m5n_x001d_š¼[6oB˜+H0pR–_x0019_3ÑpÔ•_x001f__x001b_:o5‘z€€Tiñ¬—Ž_x0008_k=©r}ÁlT¥òl—m_¢kZ¥n}ŸMGµoŠ_x0003_3Voÿ›x_x001a_ÄnG’_x0019_€€˜P—^ZŠIpaF{_x0018_xcøj–žfvXØ×hÕEÆ€.k</t>
  </si>
  <si>
    <t xml:space="preserve">0å€¾lÞ_x0016_µ‚=m4€v\—S}_x001b_g˜‰F}9i¤z_x0001_}dk‡i‘}œmMWí}ãnþDû~Ap09~½qÉ_x0016_6³q»€zg–9z×p¾ˆ_x0001_{ r_x0001_xå{bs'hx{°t7Vú|_x0008_u:D/|pv)/—|ÛvØ_x0015_Å}Hv…€}ó•_x0005_xÄyç†¼y*zrw—y…zÛgyyá{9V_x0010_zN{ŽCqzÀ{Ü/	{_x001b_|</t>
  </si>
  <si>
    <t xml:space="preserve">_x0015_f{_x001d_{¦€€“Ów_x0007_ƒ_x000e_…®w‚óv„wê‚°fMxR‚RU_x001f_xÇûB–yH´.Wy’v_x0014_éyMS€€’Ôu¤ŒK„©v&amp;‹‡u„v—Š‘eXw_x0006_‰ƒT:w~ˆƒAàwö‡®-Æx0‡-_x0014_wÆ†¦€€’_x0007_t‚•‰ƒÛu_x000c_”#t·u}’|d‘uîÁS}vl)AAvâá-ZvüS_x0014_9v~‹_x0016_€€‘js žÌƒ7t0œÊt_x000b_tžšxcçu_x0008_˜_x0013_R×u†•ó@¡v”f</t>
  </si>
  <si>
    <t xml:space="preserve">Úv_x0007_“þ_x0013_õuw~€€ýrý¨_x001c_‚ºs¥Šs}sô¢“cUtQŸRStÆœý@3u9›j</t>
  </si>
  <si>
    <t xml:space="preserve">lu3™Œ_x0013_‹t´7€€‹</t>
  </si>
  <si>
    <t xml:space="preserve">ˆ~]ð~_x0011_‡­`ÇoÓ‡_x001d_cj`G†¸eÛOt†qh'=+†fj;(¼†ík¹_x000e__x0006_ˆþkG€yÓŠQ†4f­}:…¤hµnì…-jš_s„ÎlbNº„Šn_x000f_&lt;„|o(@„ßp</t>
  </si>
  <si>
    <t xml:space="preserve">×†Ioõ€}X‰^„_x0007_oS|_x001d_ƒ¤p£míƒBqÛ^w‚órúMß‚»t_x000b_;Ø‚±tú'³‚÷u‡</t>
  </si>
  <si>
    <t xml:space="preserve">žƒçtï€€ˆO‚_x0014_wèzúÅx—l¸xy*]„2y¨M</t>
  </si>
  <si>
    <t xml:space="preserve">z_x001e_;#_x0007_z'</t>
  </si>
  <si>
    <t xml:space="preserve">2z«</t>
  </si>
  <si>
    <t xml:space="preserve">fÑz]€€‡J€V€‹yý€_x001b_€£kÂß€–\‹¦€nLg{€I:¨}€-&amp;ÜŽ€_x0010_</t>
  </si>
  <si>
    <t xml:space="preserve">Rþè€€†h_x0007_‰Oy6~ØˆÓk_x0002_~›ˆ#[Â~^‡VK~7†—9ý~</t>
  </si>
  <si>
    <t xml:space="preserve">†	&amp;Q~$…Ù</t>
  </si>
  <si>
    <t xml:space="preserve">~z„£€€…±}ó’_x0011_xy}Ì‘_x0006_jG}·[</t>
  </si>
  <si>
    <t xml:space="preserve">}NŽPJÜ})_x000f_9f}_x0016_Œ</t>
  </si>
  <si>
    <t xml:space="preserve">%õ|ãŒ:_x000c_ê}2ˆ–€€…"}_x001d_šÕwç|û™Di°|·—_Zy|o•bJI|F“²8Ó|4’±%‚{æ’J_x000c_Ë|'ˆ¦€€„¸|£±wt|`¡¬i/|_x0013_Ÿ8Yö{¼œ±IÖ{‡š¬8v{k™à%&amp;{_x000c_—#_x000c_Š{_ˆz€€~C‘ù]fqÚ‘`_x001a_diqb¦UºŽƒe_x0007_E¾Ãg94_x001f_ri_x001b__x001f_ÒŽVj_x0017__x0006_NŽ™j_x0014_€|Ë}{èe¨q*Ž°g c²™iU_x0019_Œ¤kCE6‹Ülå3µ‹}nE_x001f_ŽŒ'nà_x0006_j‹önð€Þ|®×mÑp:ŒÅo#bä‹¼pbTNŠÐqŽD‹Š</t>
  </si>
  <si>
    <t xml:space="preserve">r£3.&lt;  ‰©s†_x001f_6Š#sÌ_x0006_w‰Ÿt+€€{É‹íuéoDŠîvªaÞ‰ùwTS…‰_x0013_wñC×ˆ]x{2£‡öxç_x001e_ÝˆFxí_x0006_|‡’y¿€€zéŠJ~_x0005_nx‰X~Da_x0019_ˆk~dR°‡Ž~jCQ†Ë~m26†g~w_x001e_†Œ~c_x0006_Œ…Æ~¯€€z"ˆú†Dm¹ˆ_x0016_…û`^‡*…‡R_x000b_†B„øBº…|„q1ò„÷„ _x001e_n„ù„;_x0006_‘„&lt;‚Û€€yƒ‡ôŽŒm:‡_x001a_Î_ã†'ŒÊQw…0‹§B_x0019_„iŠ²1`ƒÞŠ2_x001e_)ƒ£Š‰_x0006_‹‚ó„l€€y_x0004_‡*–Ýl¹†T•±_]…Y”'Põ„U’|Ašƒƒ‘10Ô‚øÈ_x001d_¸‚›Ö_x0006_‰å„k€€x¢†’ŸMlR…¾Ë^ê„¸›ÆP‚ƒ¥™¢A6‚Â˜%0†‚&amp;—¶_x001d_¯“ó_x0006_}_x0014_„c€€q¯›Ø\²eñ™÷_BY;˜`a´KN–ücû&lt;</t>
  </si>
  <si>
    <t xml:space="preserve">•Úf_x0007_*â•}gž_x0016_.—…gÇ“</t>
  </si>
  <si>
    <t xml:space="preserve">i¿€Jp÷š_x000e_dŒeg˜GfoX´–¢h@Já•#iø;¶“êkƒ*¯“nl«_x0016_0•_x0017_l”/¾n¶€€pO˜_x0013_lBd¢–jmŽX_x000e_”ËnÌJ?“Moû;4’_x0011_q	*V‘‚qÊ_x0016__x0015_’Üq…sŽpt3€€o“–1sãcÑ”–t­W+“_x0007_ueI‘v_x0012_:™[v¨)åÁw	_x0015_ÞÙv­¢ŒkyD€€n×”›{c_x0017_“_x000c_{âVq‘‚|_x001d_HÐ	|C:_x0012_ŽÏ|g)uŽ1||_x0015_œ_x000e_|:ÃŠª}¦€€n2“[ƒZb|‘Öƒ&gt;UÜH‚ûH;ŽÊ‚¡9„†‚V)0Œ¾‚7_x0015_vd‚hà‰'€—€€m¬’O‹'aõÕŠ¡UTE‰äG³¿‰_x0015_9_x0006_Œvˆv(Ï‹ˆQ_x0015_u‹ãˆ_x0004__x0001__x0003_‡ß€¯€€mB‘‹“</t>
  </si>
  <si>
    <t xml:space="preserve">a±_x0017_’5U_x0012_Žy‘_x0001_GiŒÓ±8¼‹tŽÓ(pŠž_x0004__x0015__x0019_ŠÇŒ _x0001__x001a_†Ñ€¾€€lïø›_x000e_a_}™øT¹Ô˜_G_x0010_Œ –±8rŠ±•Ñ(9‰Å•'_x0014_ü‰ÉŽ0_x0001_'†_x0003_€È€€eb¦W[°Z_x0012_¤_x001f_^_x0015_Mð¢#`e@« [b1òŸ_x0005_dh çŸ_x0013_eŠ_x000b_û¡»e_x001a_”mÒ€€d³¤Ìc'Y¦¢ŽdñM“ mf°@lž{hV1Òœÿi¿ óœÕjŠ_x000c_Ožúiý‹ûrÌ€€d+¢èjuY_x000c_ ¸k¸M_x0019_ž”lñ?øœšn_x001e_1›_x0011_o_x001a_ ÐšÁo•_x000c_}œlo_x0006_Š{w¢€€c¡_x0007_q«XkžârzLhœÉs&lt;?ušÑsõ1_x0011_™Ht ˜ÞtÃ_x000c_Žš_x0019_tU‰_x0014_{å€€c_x000e_ŸnxðWáSyXKÞ›;y­&gt;ã™?yì0´—©z' M—-z1_x000c_Ž˜_x0001_z*‡Ñœ€€bž</t>
  </si>
  <si>
    <t xml:space="preserve">€VWqœ_x0016_€aKu™ø€H&gt;|—ó€_x001a_0U–Nú %•¢ø_x000c_•–_x001e_€_x0011_†´€€€b&amp;-‡¿W_x0019_›_x0018_‡yK$˜ð†ø&gt;(–Ü†f/ú•2†_x000e__x001f_æ”m†D_x000c_¬”t…</t>
  </si>
  <si>
    <t xml:space="preserve">…Î€€€aÕœ^+VÌšJŽ›JÓ˜_x001c_¾=Ø•ýŒÛ/®”DŒv_x001f_‹“~Œ¯_x000c_‰“%ˆz…!€€€a•›Ë–ÍV¿™®–$JÅ—l”ï=½•(“¬/«“J“g_x001f_±’[‘ï_x000c_¿‘ìˆŸ„œ€€€Y#±­ZdN_x001a_¯R\Bd­_x0019_^ª5œ«_x0018_`ž'</t>
  </si>
  <si>
    <t xml:space="preserve">©ãb#_x0015_“«abh_x0003_E©¶cZˆçqý€€Xp°ga}Mº­âc_x001b_B#«jd¹5©.f:':§½g`_x0015_ê¨Ïgp_x0003_Ò¦¿hQ‡ v²€€X_x0008_®’hhMJ¬_x000b_iAÐ©‰j´58§8kÎ'_x0018_¥¬lš_x0016_</t>
  </si>
  <si>
    <t xml:space="preserve">¦sl|_x0004_9£ómx†gzÝ€€W®¬§o:Lßª&amp;oýAW§¨p¹4ç¥Uqm&amp;ß£¼qì_x0016_</t>
  </si>
  <si>
    <t xml:space="preserve">¤Nq«_x0004_„¡\rü…A~Š€€WRªýv_x001c_LŠ¨‚vŠA_x0004_¥ÿvê4Š£¦w3&amp;º¡õwm_x0016_	¢]w)_x0004_ÂŸ_x0006_xá„&gt;€€€Vÿ©­}#LP§*}J@Õ¤}N4^¢7}?&amp;’ t}3_x0016__x001b_ —}_x0016__x0004_ÿœï~_x0016_ƒ^€€€Vº¨ „-L)¦_x0012_„_x0016_@¹£uƒÇ4A¡_x0002_ƒl&amp;tŸ4ƒG_x0016__x001d_Ÿ-ƒ‡_x0005_&gt;›!‚z‚­€€€V…§Ò‹CL_x0013_¥2Šý@ª¢ƒŠg42Ÿþ‰Ï&amp;]ž!‰Ê_x0015_ÿž_x0011_‰6_x0005_M™«ƒ–‚_x0016_€€€Vb§4’~L_x000c_¤z’"@§¡º‘U4.Ÿ#¤&amp;g/™_x0016_&amp;œöä_x0005_j˜pƒ©€€€€µ&amp;aSY²£þcÑ]_x0003_’6f/`7†hqcLkÞjŸfFW(l®i%A*nbkÏ'ënÚmÝ_x0006_¹t£nÅ³*]Îda¢q`šf¬Ôc6hæ~Ke®k_x0010_jºh</t>
  </si>
  <si>
    <t xml:space="preserve">m(V_x001e_j@o.@5küq_x0006_'_x0018_l_x0012_r^_x0006_cu5sA±NZ±o_x0001_ ª]³pJM`ƒqŒ|Öc&amp;rÎine¬t</t>
  </si>
  <si>
    <t xml:space="preserve">TûgþuC?&gt;i»vV&amp;Qiew</t>
  </si>
  <si>
    <t xml:space="preserve">_x0006__x0017_uµx"¯tWåyžÝ[_x0016_yÜŒ^	z9{Y`Òz—h_x0014_c{_x0001_SÔeê{k&gt;Ng¨{Ä%—fÝ{ë_x0005_Õv$|š­¾UxƒòFXÎƒuŒ_x0004_[ã‚öyÞ^Å‚yfâaŒ‚_x0008_RÈd_x0011_¯=veÊX$òd„_x0011__x0005_vƒ€m¬RSvŽf›÷Vé_x0018_ŠÌZ_x0014_‹Àx¸]</t>
  </si>
  <si>
    <t xml:space="preserve">ŠjeÎ_ä‰(Qçbpˆ</t>
  </si>
  <si>
    <t xml:space="preserve">&lt;¾d%‡_x0019_$bbu†_x0005_nvÓƒ¦«-QÏ˜ÕšêUX–¶‰ÐX‘”ƒwÊ[˜’Ydï^€TQ$a_x0014_Ž…&lt;)b¸_x000c_#ð`ÈŒ¢_x0005_Fw_x0016_ƒ‘ªPP„£6š_x001e_T_x001b_ C‰</t>
  </si>
  <si>
    <t xml:space="preserve">WZ7w_x000c_Zdš;d7]T—€Px_ñ•_x001e_;œaŠ“V#Ž_l‘ì_x0005_&amp;wLƒ{©ÁO˜­u™’S4© ˆxVl¥¹vyYp¡øc°\^ž™P_x0004_^ú›Å;(`š_x0005_#"^E–_x001e__x0005_</t>
  </si>
  <si>
    <t xml:space="preserve">wwƒj¨_x0017_hÛYI˜cj©\¯‡Ïlk_æv%n_x001f_bðceoÊeÜOq_h§:"r¯k* èrñlÌ_x0001_L}Ïnó¦eˆcw—4g¥eä†½išh1u-kvjcb€mBl}N³nñn9tp&gt;pE [p_x0002_qL_x0001_.~_x0001_sÇ¤ÞbˆmŽ•dÙo_x000e_…7fûpxs¸hÿqÔa8jïs&amp;M–l¸ti8mýu|_x001f_m.uù_x0001__x0014_~-xe£4_×wˆ“ÕbPx0ƒ–d”xÇr_f¸yQ_þhÍyÜLŒjªzc7«kæzÏ_x001e_újzáý~T|f¡¨]}’``_x0019_]‚-b|&amp;pþd¸€â^èfá€¤K—hÔ€w6èj_x0003_€K_x001e_kht€_x001d_ê~uÔ c[‹{‘+^BŠ–	`¸‰’oéc	ˆƒ]æe@‡‚JÉg5†£6ChX…ø_x001d_îf«…ÚÙ~‘€“Ÿ_Yù•t2\¼“Ì€_x001a__&gt;‘ûo_x0006_a›$]_x0011_câŽoJ_x0013_eÜŒó5¿få‹á_x001d_e3‹ŒÌ~¨€ŠžX»Ÿas[ˆœ÷Y^</t>
  </si>
  <si>
    <t xml:space="preserve">š[nJ`l—¿\Zb¸•aIhd¹“i57e²’7_x001d_:d_x0004_6Á~º€‚ž_x001d_WØ©6ŽêZ¥¦_x000c_~Ã]#¢§m²_{ŸN[ÐaÄœXHõcÂš_x0007_4Ãd¢˜å_x001c_Ëc</t>
  </si>
  <si>
    <t xml:space="preserve">“x¸~É€|›6p²X÷ŒÕqÌ\`}grñ_l¼t_x001b_bŒZáuDedGÁvgh_x0013_2òwhj`_x0019_^wÍkZ€r_x001d_™ám‡b‹£nîe_x000f_|1pAgik£qŒi¡YårÑk¾Fæt_x0007_mº28tõo`_x0018_ÒtÉoÜ€vÈ˜…j¡l Š?l@mÇ{_x0011_m½oUj…o&amp;pÆXîpƒr(F_x0018_qÉst1™r¥t|_x0018_cr&amp;t“€zâ—_x0004_h_x0005_u™ˆÁiËv~yƒkgwFi:lìwùW¾nlx£E_x0016_oÂyA0Çp‰y·_x0017_ÊoìyŒ€~q• eÆ_x000e_‡gg¦&lt;x3i^Fgøjù9VÆlˆ</t>
  </si>
  <si>
    <t xml:space="preserve">D9mí(0_x001a_nž_x001e__x0017_Rn_x0006_~ð€€”{cêˆ’†Leßˆ</t>
  </si>
  <si>
    <t xml:space="preserve">w&amp;g¦‡Vf÷iS†ŒUÖjí…ÌClN…+/ˆlç„¿_x0016_élr„À€€“bb’_x0012_…edfØvFf6ff!gíâU</t>
  </si>
  <si>
    <t xml:space="preserve">i’Œ}BÖjô‹V/_x0015_kjŠ¬_x0016_k#‰Ç€€’Þa.›‰„²c;™¡uŽe_x000e_—uenfÃ•:T^hm“=B/iÒ‘².“j.‘%_x0016_Vj_x0015_å€€’f`M¤ó„.b]¢gtûd)Ÿ„dÙeÖœœSØgzš_x0017_AÁhÙ˜S."i_x0018_—`_x0015_åiLŽÎ€€Ž|xçX±'yR\	r·yá_(bþz„b_x0013_R_x0001_{1dÔ?{ïg^+&lt;|Åi[_x0010_Þ~Pi`€v	Ruáaº€_x0010_v™d@qœwRf›aýx_x000f_hÓQ_x001f_xÏjë&gt;Ýy•lÓ*ŸzGn@_x0010_ˆ{…mö€z_x001f_Œ_x001d_s_x001b_jµ~½t	lyp{tãn_x001d_`åu»o¢P2vq_x0012_&gt;_x001a_w]r]*_x000b_wísE_x0010_=y_x0010_rË€}µŠÕp“s²}kq¨tÀo)r¡u­_èsv‡OOtzwK=guOwû)Žu½xi_x0010__x0003_vìwð€€‰“nk|®|Po™}_x0016_n_x000b_p©}W^¸q¥}zN]rž}š&lt;Šs}}º(ÝsÆ}Ã_x000f_¡u%}ž€€ˆ‰l¤…¶{Gmã…zm_x000e_nÿ…_x000c_]Çp	„‚Mq_x0007_ƒÿ;ãqÛƒ™([qÿƒe_x000f_Zs¡‚ú€€‡²k</t>
  </si>
  <si>
    <t xml:space="preserve">ŽºzulyÞlAmœŒÃ]_x0002_n«‹‘LÆo°Š{;Hp~‰¦'úpp‰i_x000f_.rY‡p€€‡_x000c_j_x0002_—¹yÍkX–Dk•l|”\]m‰’©L#nŽ‘_x000f_:ªo[ö'€o'ì_x000f_qPŠ%€€†—i$ ³yOjž´k</t>
  </si>
  <si>
    <t xml:space="preserve">kžœQ[Ðl¡™ÞK§m—Ò:En_–®'_x0015_n	•e_x000e_§p‘‰è€€×‹X]uXX[—gÆZ^¡Xì}awHÁ¸d_x001b_7_x0003_‚'fq"Ñƒ_x001d_gø_x0008_ç„¤gß€ys€Ë~¶`âth~Êc_fÔ~íeµX_x0017__x001e_gçH_x000b_`iò6pÊk¹"g€„lÉ_x0008_ßélš€}_x0006_º|</t>
  </si>
  <si>
    <t xml:space="preserve">i]s9|Vk)eÍ|—lØW_x0019_|ÜnfG2}-oØ5¾}–q_x0013_!æ~_x0018_q¶_x0008_Å†q›€€~˜y¦qÊr_x000e_z</t>
  </si>
  <si>
    <t xml:space="preserve">r÷d–zht_x0005_V.z»t÷F[{ uÓ5_x0017_{‡vˆ!t{ÔvÐ_x0008_²}pw_x000b_€€}€w‰zKpùx_x000b_zÜcŒxy{IU</t>
  </si>
  <si>
    <t xml:space="preserve">xÚ{™E´y?{á4‹y©|_x001b_!_x0019_yÀ| _x0008_ª{¡|–€€|u×‚Þp</t>
  </si>
  <si>
    <t xml:space="preserve">vk‚ßbÍvá‚­T_wF‚\Dåw¬‚_x0010_3òx_x0002_ß ŸwãÕ_x0008_ƒz_x001f_\€€{Ëtq‹jofu_x0010_ŠÞb_x000c_u‰Š_x0010_S¥uñ‰(D4vXˆ]3\v ‡Ù Jv;ˆ_x000f__x0008_rxØ…U€€{1sR“ðnÎsû’àasts‘S_x0013_tÕ_x0004_C£u9ŽÌ2ËuzŽ+_x001f_ÜtàŽ</t>
  </si>
  <si>
    <t xml:space="preserve">_x0008_cwÎ…«€€z¾rxœ|nWs'šý`ós›™_x0010_R“sò—_x000e_C5tI•2ttz•_x0012__x001f_s¶’Ö_x0008_</t>
  </si>
  <si>
    <t xml:space="preserve">w</t>
  </si>
  <si>
    <t xml:space="preserve">…†€€uNŠ·WÚi€‰ûZð\²‰|]ÞN¤‰'`›?4ˆþc_x001b_-ó‰Je)_x0019_Šùeó_x0001_õŠ_x0014_g_x0018_€|_tXˆ_x001b__çh³‡™bS[è‡.džMø†ÙfÅ&gt;©†«h¹-Ž†âjK_x0019_Oˆ0j»_x0002_</t>
  </si>
  <si>
    <t xml:space="preserve">‡lkú€ƒsj…‘gçg¬…&gt;i³[_x000b_„ékfM#„¡lù=ø„xnd-_x0007_„¡o}_x0019_…™o _x0002_N…_x0013_q6€€rpƒ?oßf¡ƒ_x0008_q_x0019_Yö‚Çr8LJ‚Œs&gt;=4‚pt#</t>
  </si>
  <si>
    <t xml:space="preserve">m‚ŽtÊ_x0018_œƒ6t²_x0002_]ƒ</t>
  </si>
  <si>
    <t xml:space="preserve">vÍ€€q}Bwàe¹_x001d_x‘Y_x000e_€êy"K]€·y˜&lt;™€“yü+è€©zB_x0018_H€ÿz_x0013__x0002_nD{À€€p¦òdï€#XRU€'Jµ!€_x000c_&lt;_x0007_~øð+³~éå_x0018_3~óè_x0002_½ø€€oö~9ˆ_x000b_da~:‡ÆWÏ~</t>
  </si>
  <si>
    <t xml:space="preserve">‡=J+}Ê†”;r}›†_x000b_+)}}…Ô_x0017_÷}*†_x001d__x0002_–~vÀ€€oi}&amp;$c×}/rWE}ŽgIª|µ&lt;:õ||Œ`*¤|QŒ&lt;_x0017_{´‹[_x0002_Ÿ}jÆ€€ný|S˜Kcj|`—BVÓ|</t>
  </si>
  <si>
    <t xml:space="preserve">•¿I;{Ö”":—{“_x0012_*[{I’ÿ_x0017_Qzu_x0002_| ¼€€i_x0003_”W</t>
  </si>
  <si>
    <t xml:space="preserve">]Ð“HY÷Q®’U\ÅDQ‘•_b5y‘%a°$r‘¢cU_x000f_O”Œc'ˆ	iš€~Ôh_x001d_’#^¨]_x001f_‘_x0014_`ýQ	!c8CÌQeN5_x0017_ŽÌg_x001f_$&gt;_x001c_h[_x000f_i‘mgú†"nd€€gQ¶f7\@ŽÌgýPPçi­C_x001c__x001b_k=4Œ‘l•#âŒÂmn_x000f_^Ž‚lé„^s§€€f~qm¼[^ŒžnÿOb‹Ép*Be‹_x0005_q&lt;3ìŠ€r #oŠ˜r_x000f_7‹Ïr_x000e_‚¼xš€€e¯‹}uLZ–Š¼v_x0015_N›‰ñvÂAž‰.wP3fˆŸwÈ#_x0003_ˆ¢wý_x000f__x000c_‰Sw”N|å€€d÷‰â|ðYî‰0}KNˆg}{A	‡Ÿ}2Þ‡_x0004_}™"Ù†Ì}£_x000f__x000b_ÿâ}_x0010_ICC_PROFILE_x0002__x0012_‡_x0012_}µ€_x001b_€€€dZˆˆ„‹YR‡æ„wMh‡ „/@v†TƒÐ2Z…°ƒŠ"€…Xƒ‰_x000f_3…!ƒG€€€€cÞ‡€ŒEY</t>
  </si>
  <si>
    <t xml:space="preserve">†ï‹åM/†_x001f_‹$@?…</t>
  </si>
  <si>
    <t xml:space="preserve">Š;2/„g‰°"6„_x0006_Š_x0001__x000e_åƒ ‡ò€€€€c|†±”_x0019_X­†!“|LË…M’S?á„O‘_x0006_1ãƒsn"_x0002_‚í*_x000e_Û‚]Š_x000b_€€€€\àžñUßRBYXŸFÀœ_x0008_[E9ùšû]¸+‰š}_¾_x001a_I›Í`¸_x0006_„œJa_x0004_ƒ£mI€€\_x0006_œÝ]_x001d_Q¬›Y_UF7™ôay9•˜Àcr+Q˜_x0014_e_x000c__x001a_P™_x0011_e´_x0006_ß˜Ýeã‚_x0010_r1€€[_š…dCPõ™_x001b_eüEŸ—½g¢9_x0005_–„i&amp;*ê•ÅjV_x001a_&amp;–‡jµ_x0007__x0017_•œjä€—w_x0014_€€Z¶˜@kZP8–çlžDÑ•—mÎ8j”anã*j“Ÿo±_x0019_Ý”3oÎ_x0007_.’±p#€{e€€Z_x000c_–LrO’•_x0004_s[D0“·t_x001c_7Æ’|t·*_x0002_‘«u-_x0019_”’_x001c_u!_x0007_1*uÞ€.€€Ys”·yÈO_x0006_“}zCC±’.z•7QézÃ)˜_x0004_zß_x0019_q-zÌ_x0007_;ø{Ñ€€€€Xð“k_x0013_N–’&gt;;CLê#6í—€ì).Ž¥€Î_x0019_ Ž©€ë_x0007_PŒ_x001c_€à€€€€Xˆ’\ˆ`N/‘:ˆ;Bçæ‡Ä6Ž†‡6(Ü~‡_x0006__x0018_·s‡G_x0007_+Š£„Ù€€€€X7‘ŽåN	r£BÃ_x0015_ŽÎ6oÛ(âŒWÂ_x0018_ùŒ_x0008_Œ¡_x0007_r‰T…	€€€€P¦ªaTMFb¨˜VÒ;M§</t>
  </si>
  <si>
    <t xml:space="preserve">Y=.ì¥ä[i †¥Ù\÷_x000e_—¨£]_x0008_ _x0008_`|€q.€€OÆ¨”[*EÄ¦Ì]7:¿¥_x001e__2.…£Á`÷ [£mb+_x000e_Ç¥²b_x0007_le_x0015_€uø€€O=¦SaïE-¤–cŽ:A¢ëe_x0018_._x0011_¡~fy _x0013_¡_x0007_gV_x000e_Ñ¢ág</t>
  </si>
  <si>
    <t xml:space="preserve">šÞiî€z&lt;€€NÇ¤_x000b_h§D£¢YiÞ9¤ ¶k_x0001_-¡ŸIl_x001f_Àž¿l‘_x000e_Æ ?l(˜wo+€}ÿ€€NK¢_x000b_oqD+ kpN93žÅq_x0011_-+Lq¤_x001f_Œœ¥qö_x000e_ÀÙqŽ5–u	€€€€M× jv`CÊžÓvð8ä(wU</t>
  </si>
  <si>
    <t xml:space="preserve">ë›žw‘_x001f_Xš×wœ_x000e_Ø›©w^q“ÚzT€€€€MsŸ_x0013_}UCƒ}¢8«›Ï}°</t>
  </si>
  <si>
    <t xml:space="preserve">·š7}ž_x001f_&amp;™]}Œ_x000e_Ñ™å}µ°’	~Î€€€€M$ž_x0003_„YCJœs„q8š¶„2</t>
  </si>
  <si>
    <t xml:space="preserve">™™_x0008_ƒß_x001f_</t>
  </si>
  <si>
    <t xml:space="preserve">˜_x0012_ƒä_x000e_ª˜wƒ{µ™€{€€€€Lñ)‹C(›”‹†8d™Ð‹_x0008_</t>
  </si>
  <si>
    <t xml:space="preserve">†˜_x0010_ŠŽ_x001f__x0013_–óŠ¯_x000e_Ù—_x001e_ˆDÝg€–€€€€©ÎZêS©™­]ÇW|ˆó`†[5wPc</t>
  </si>
  <si>
    <t xml:space="preserve">^Ìd¨eºbCPáh_x0015_e•;ÂiÝh£#%ipjé_x0003_çyglË§ÂV£^ ˜_x0014_Yà`þ‡‡\îcÆv</t>
  </si>
  <si>
    <t xml:space="preserve">_Øfxc€bŸi_x0010_OÖe"k:ÓfçmÐ"eeØol_x0003_Èyœqg¥ÜRÌh–GVUjs…ûY§lLt•\Æn_x001c_b2_»oßN¶b^q9åd_x0018_s_x0015_!±b±t_x0019__x0003_­yÊvb£ùOSrÝ”zS sÚ„&lt;V¡tÔs_x001f_YñuÈ`á]_x0014_v»M™_Ðw¨9_x0001_a|xx!</t>
  </si>
  <si>
    <t xml:space="preserve">`_x0004_xù_x0003_•yòzõ¢2L@}_x001d_’àPH}D‚¾Sü}hq¯Wm}†_ÄZ³}ªLž]ˆ}Ø8:_!~_x0001_ z]É~_x001d__x0003_z_x0014_~ß °I¤‡Y‘‹MÝ†°‘Q¹…ÿpUN…N^ÃX©„©KØ[‰„_x001e_7˜]</t>
  </si>
  <si>
    <t xml:space="preserve">ƒ³ _x0001_[ôƒ _x0003_pz0‚+ŸvGq‘ŠxKÓ</t>
  </si>
  <si>
    <t xml:space="preserve">€žOÏŽ‡oÄS</t>
  </si>
  <si>
    <t xml:space="preserve">]÷Vñ‹ªK'YØŠv7_x001a_[@‰_x001f_¤Zu‰–_x0003_bzH‚Iž„E¬›¤£J.™LàN?–ðo_x001a_Qÿ”«]WU’ŸJŽXlß6›Y¹°_x001f_UY@ŽÕ_x0003_Vz\‚BâD_¥†_x000f_Hð¢IUM	Ÿ_x0015_n›PÎœ_x0016_\ëTS™rJ5W?—H6@Xi– _x001e_þXD’ÿ_x0003_Mzk‚&lt;‡b&amp;S€Ž¤deWX~öf•[_x0006_n:h·^ˆ\ajÅaæIQl©e_x0017_4³n_x0006_gí_x001b_×m‚i›€mð›Ä^_x0010_]t^`±`d}Úc'c5mBe~eæ[„g·hwH’i¶jä4_x0017_k_x0003_m_x0001__x001b_gjMn €rÓš_x000b_ZZgY‹ž]Cif|O_õk\kÌb~m&lt;Z&lt;dâo	Gwfûp¼3+h-r._x001a_ºg‘rÏ€wƒ˜RVýq&amp;‰îZ"r_z®]_x0003_s‡jx_¶tY_x0008_bEu§Fudqv¤2ae…wv_x001a_+e;w¶€{––¸T_x0005_zìˆuW]{_yIZj{½i_x001e_]&gt;|</t>
  </si>
  <si>
    <t xml:space="preserve">X_x0002__ê|VEŽb(|¤1­c_x001b_|å_x0019_°cD|î€_x0012_•dQ‚„µ‡&lt;U_x0001_„dx+X1ƒúh_x0015_[%ƒ‚W_x000c_]ãƒ_x0012_DÕ`$‚¹1_x001a_`ô‚_x0019_Ha¥‚¡€€”QOhŽs†?S_x0006__wCVOŒ+g?YZŠòVB\+‰ÔD+^nˆæ0©__x0014_ˆR_x0018_ü`MˆI€€“M¸˜_x001a_…{Qm–DvˆTÅ”If‘WÛ’RUZ·“CŒ\ú-0</t>
  </si>
  <si>
    <t xml:space="preserve">]xŽ|_x0018_¹_9Œí€€’ôLw¡—„íP7Ÿ_x0004_u÷S“œDf_x0007_V«™™U%Yˆ—IC</t>
  </si>
  <si>
    <t xml:space="preserve">[Æ•/É\_x0013_”û_x0018_Y^fv€€‘Xi¬SbƒžkLW/tólðZÌe_x001b_n^7T_x0010_p#axA¬q˜d€-ur¥g	_x0013_ÑsÆgÇ€qäÊeÃ\¾‚SgÀ_·s¶i¡b‰d_x0003_koe7S_x0019_m'gÀ@Øn®j_x001a_</t>
  </si>
  <si>
    <t xml:space="preserve">Ço’l_x0002__x0013_apçlR€v•ŽKb*f €ÝdrhIrfŒjWbèhlCR)jVn_x0017_@_x0016_këoÅ</t>
  </si>
  <si>
    <t xml:space="preserve">9l¥q_x0015__x0013__x0012_n]q_x000f_€z³Œ·^èonSahp×pþc«r%a¡eÆsXPþgÃtx?_x001b_icu€+qiëvE_x0012_’lGv_x000c_€~G‹E\_x000c_x¸}ò^µyio­a yü``cYzuP_x0010_elzæ&gt;Gg_x0017_{Q*Ðgh{_x0012_4jz{o€€Š_x0011_Y ‚_x0008_|Ò\j‚_x0007_n¢^òß_eaF O'cgd=e_x000b_;*Me$</t>
  </si>
  <si>
    <t xml:space="preserve">_x0011_æh÷;€€‰_x0019_W™‹O{çZ}ŠžmÅ]_x0018_‰¼^–_ˆÈNda®‡í&lt;úcK‡B)éc'†ÿ_x0011_³g°†C€€ˆ\Uö”‚{1Xí“'m_x0011_[•‘Ž]ì^_x0002_êM¿`6Ž{&lt;[aÎq)oanI_x0011_‚fªŠb€€‡ÙTº™zªW½›Ÿl‚Zg™V]^\Ò—_x0008_ME__x0003_•_x0016_;ú`“Ó)	_ï“h_x0011_$eï‹—€€…0q’S@xjr–Vój¥s³Zx[¥tØ]ÉK^u÷`ç9—w_x000e_c»%™wùe×_x000b_ºzÄf_x0002_€uÂƒÇmÒ\_x000e_w7o0__x0003_ip„aÎZ¥qÍdsJ‚s_x0006_fí8át"i$%_x000b_tÈj¶_x000b_w÷jª€yá‚pj]dÝuÒl_x0001_g_x0017_hXmƒi2Ynîk)I˜p@lÿ8#q^nž$‚q¼o²_x000b_eu‚oŠ€}€_x000e_g3m°tpi_x000c_o7gj¶p¡X•l@qòH½m®s"7}nÌt+$_x0017_nátË_x000b_Ns^t³€€ºdrv€sHfswceÜh&gt;x"W`iÝxÁGÏkZyT6¤lxyÓ#ml9z_x0015__x000b_</t>
  </si>
  <si>
    <t xml:space="preserve">q›ze€€~ b_x001d_Yr7d9šdÜf_x001b_­VpgÐ£FôiT˜6_x0006_j_˜"÷iÊ£</t>
  </si>
  <si>
    <t xml:space="preserve">ßp_x0018_Ç€€}¼`(ˆ&amp;q^bZ‡Êd_x000f_dL‡4U®f</t>
  </si>
  <si>
    <t xml:space="preserve">††F=g˜…ë5ph“…‚"¤g¤…Š</t>
  </si>
  <si>
    <t xml:space="preserve">ËnÏ„C€€}</t>
  </si>
  <si>
    <t xml:space="preserve">^‘åp³`ÔöcdbÐŽ»U_x000c_d”kEŸf_x001e_ŒP4Ôg</t>
  </si>
  <si>
    <t xml:space="preserve">‹¥".eØ‹é</t>
  </si>
  <si>
    <t xml:space="preserve">³mê‡&lt;€€|‹]W™’p2_¨˜ bÛa¥–JT„cd”aE)då’Ö4xe¾’_x001b_!Édb‘Q</t>
  </si>
  <si>
    <t xml:space="preserve">knd‡_x000b_€€xýyîRþm_x0004_zbV`</t>
  </si>
  <si>
    <t xml:space="preserve">{YöQ×{°])BG|h`_x001f_0ÿ}Ab®_x001c_â~ld#_x0004_„€édí€y w³v`[Hkõw(^/__x000e_wò`ïPÿx¸c…A”y}eæ&lt;  0tzGgê_x001c_ˆ{_x0005_hñ_x0004_›~)i²€|Àv}s</t>
  </si>
  <si>
    <t xml:space="preserve">c—j°t_x0017_eÔ]üu	góOüuêië@¹v¿k¸/Åw}m5_x001c__x0010_wËmÖ_x0004_œ{Ån¹€ïuDp_x0005_kßisq:m}\ºrOnþO_x0010_sEp`?ât.qš/!tßr–_x001b_¦tºrâ_x0004_Ÿy±t(€€t_x0013_mWt7hKn°u:[¢oÞv_x001d_N_x0005_pçvÞ?&lt;qÖwŒ.™r{x_x0012__x001b_Xqîx"_x0004_­x_x0019_y³€€s_x000e_k_x0018_|žgol}_x0013_ZÚmÏ}ZM2nâ}~&gt;joÎ}œ.pR}½_x001a_áoˆ}Â_x0004_˜x&lt;~‚€€r:i3„ùf¡j¾„äZ_x0016_l</t>
  </si>
  <si>
    <t xml:space="preserve">„‘Lxm%„"=ºn_x0010_ƒÄ-nnuƒ—_x001a_˜mˆƒÞ_x0004_šx8‚ƒ€€q’g§FfiCŒ±Yxj–‹ÍKäk°ŠÎ=(l“Š_x0006_</t>
  </si>
  <si>
    <t xml:space="preserve">Ülß‰º_x001a_+kö‰Ì_x0004_™x:ƒ_x001c_€€q_x0015_fq•e„h_x001a_”ŽX÷ip“"Kejƒ‘ž&lt;½kX€</t>
  </si>
  <si>
    <t xml:space="preserve">Šk…__x0019_Ðj´Žˆ_x0004_lx‡‚ý€€lÅ‚ÙR{a‚‚ÍUçUH‚ôY</t>
  </si>
  <si>
    <t xml:space="preserve">GËƒ9\=8Öƒ¡__x0001_'Ù„xa</t>
  </si>
  <si>
    <t xml:space="preserve">_x0012_ô†»a•ƒ:e®€|_x0003_k–„ZN`Á]!Tf€_x0007__ÐG_x0010_€UbS8C€¹d'tkfD_x0012_×‚ûf_	jb€6j„|Sb#_o|Ëd^Sv}2f|F.}hn7‹}øj'&amp;ê~Škg_x0012_”‰k?€oz€€imyfiø^Nz_x0004_k¡RQz…m-EKz÷n˜6¿{hoÎ&amp;L{Ûp¡_x0012_9|pH€tþ€€hcvÕqÓ]TwrõQ]x%sõDQx¢tÑ6#y_x000b_u%Èy`v_x0003__x0011_õyøuž€yâ€€gst yÅ\puxzbPˆv_x001e_zÕCšv{%5vÿ{d%}w_x001f_{’_x0011_×w¹{`€~	€€f®rÈ³[Ës½ÛOötkÅC_x000b_tãŒ4éu9c$÷u/d_x0011_©uÚ‰€€€€f_x0012_qI‰š[4rM‰UObs_x0001_ˆ½B‚stˆ_x0005_4gs»‡‹$rs‰‡›_x0011_Ktj†Á€€€€e˜p_x0016_‘†Z¾q(êNëqàÛB_x0013_rKŽ³4_x000b_r~Ž_x0002_$/r!Ž6_x0011__x0011_s?Šð€€€€`¦ŒoQ˜V_x0007_‹íTÜJw‹©Wý=œ‹•Zä/_x001a_‹×]e_x001e__x0008_)^ú	€Žj_)€ii€~p_‰RXþU+‰_x0011_[»IªˆÞ^U&lt;õˆÄ`¼.¡ˆîbÆ_x001d_É‰ùcø	¤Š¨cý€n)€€^Ÿ†A`cT-†1b˜H×†_x0017_d¯&lt;/†_x0004_f–._x0005_†$h)_x001d_b†õhý	£‡Qhë€sd€€]°ƒhgÉS2ƒwizGÕƒqk</t>
  </si>
  <si>
    <t xml:space="preserve">;gƒjlz-Uƒ‰mœ_x001c_ã„$n_x0018_	†„gn_x000c_€x[€€\Æ€èo=RN_x0012_pqFô_x001c_q…:‹_x0015_ro</t>
  </si>
  <si>
    <t xml:space="preserve">À's-_x001c_gŽsc	aãsŠ€|¬€€[ô~ÇvÄQˆ</t>
  </si>
  <si>
    <t xml:space="preserve">w…F=_x001f_x_x001c_9Ý_x0017_xŽ</t>
  </si>
  <si>
    <t xml:space="preserve">#_x0014_xâ_x001c_%(xñ	Z´y™€€€€[&lt;|ð~=P×}O~’E™}o~´9G}d~·+›}O~º_x001b_Ñ}$~Ä	}Ò3€€€€Z¬{y…ËPt{ù…ÎEF|_x001b_…x9_x0006_{ñ„ý+o{¶„Ã_x001b_{Z…_x001b_	R|\ƒß€€€€Z;zJlP_x0005_z×+DÙzÿŒm8§zÍ‹’+'zu‹H_x001b_byÙ‹2	L{*†I€€€€T¥–ÜP=JŒ•ñSU?‰•OVJ3&amp;•_x0002_Xú$Ï•w[_x0016__x0012_ï˜R[¨_x0001_‚”¥]€m_x0014_€€Sž“ýW?I¼“DYà&gt;Å’§\]2ˆ’D^›$g’ˆ`O_x0012_Ø”ç`™_x0001_Ô‘</t>
  </si>
  <si>
    <t xml:space="preserve">bi€qø€€RË‘_x000c_^?HÜy`g&gt;</t>
  </si>
  <si>
    <t xml:space="preserve">ìbm1Ø‡d9#ä¯e‡_x0012_›‘¤eŽ_x0002__x0006_Ëgg€vä€€RŽBe@H_x0006_Èfñ=(Kh1/Œéiá#T_x0001_jÐ_x0012_JŽ“j_x0002__x001f_Šðl¤€{&lt;€€Q9‹ÈlUGD‹im–&lt;kŠ÷nµ0tŠož"ãŠŠp=_x0011_þ‹¾oæ_x0002_-ˆxrZ€_x0006_€€P‚‰«s€F™‰gt\;Òˆýu</t>
  </si>
  <si>
    <t xml:space="preserve">/êˆŒu"iˆhu×_x0011_â‰_x001f_uˆ_x0002_E†UxJ€€€€Oâ‡âz©F_x000c_‡¸{-;X‡T{u/€†Õ{—"_x0004_†“{¦_x0011_¨†å{‹_x0002_p„‚}W€€€€O`†cÄEˆ†Rð:Ø…ö×/_x000c_…p§!›…_x0011_¦_x0011_/…_x0018_Ã_x0002_aƒ_x0011_u€€€€Nø…4‰3EZ…F‰@:¹„óˆ½/_x0010_„8ˆ_x0014_!íƒƒˆ_x001a__x0011_äƒ_x001d_‡$_x0002_×´ì€€€€HX¢qN_&gt;ß¡&lt;QB4i gSö(Y (VN_x0019_Ã¡sW¿_x0008_££_x001b_Xe‘”_ä€pz€€GGŸæTþ=øžìWw3xž_x001a_YÅ'¯[¼_x0019_Ež¡\Ø_x0008_§Ÿs]YŽÜd~€uQ€€F›</t>
  </si>
  <si>
    <t xml:space="preserve">[=4œ-]¬2Â›o_Ž&amp;Ûšùa$_x0018_Ã›½aê_x0008_—›ÎbPŒCiQ€y©€€F_x0007_š&lt;b:&lt;„™ocÜ1ö˜¼eV&amp;@˜Gf‹_x0018_G˜íg_x0006__x0008_€˜Lg_‰Þn|€}€€€Ed—¸hè;Ý—_x000c_j)1^–Xk@%¨•Òl</t>
  </si>
  <si>
    <t xml:space="preserve">_x0017_û–LlK_x0008_u•_x000f_l¯‡Æt/€€€€DÅ•“o¾;J•</t>
  </si>
  <si>
    <t xml:space="preserve">p§0ä”[q_%L“¾qÓ_x0017_¸”qÐ_x0008_’’)rd†_x0010_yg€€€€D;“Âvœ:Ï“Zw90‚’®w–$ø’_x0001_w¼_x0017_h’_x001e_w™_x0008_‚Òx›„²}Ê€€€€CÉ’A}:m‘ö}í02‘O}ø$Ãˆ}Ú_x0017_Bs}È_x0008_Rð~xƒE€€€€€C€‘_x0004_„Æ:%Î„ô/ñ2„³$™Y„e_x0017_J_x0005_„‡_x0008_…ŒYƒX‚q€€€€€žûSÕMÕÈW_x0008_R_x001d_€_x0004_Z"VPo\]</t>
  </si>
  <si>
    <t xml:space="preserve">Zc]¥`_x0019_^QJ¿bµb_x0011_6qdce_x001e__c–gô_x0001_{}€k_x0019_œÑN…X_x0008_Ž_x0014_R.[o~„U²^¾n_x0008_Y_x0011_aò\o\Ce_x0006_I«__x0007_gö5€`˜jŸ_x001d_­`2lv_x0001_‹}doÏšÚI¬b&gt;Œ;MÀd¹|ïQœg"lŠUAi{[ X¨k¾H[Šmè4š\óoÚ_x001d__x000e_]Jq$_x0001_š}Ktâ˜èE&lt;ldŠkI³mù{2MÔoˆk_x001f_Q¹q</t>
  </si>
  <si>
    <t xml:space="preserve">YÚUVr…G~XNsð3ÈY…u4_x001c_ZÚv_x0006__x0001_¦}6y‹—</t>
  </si>
  <si>
    <t xml:space="preserve">A6vxˆËF</t>
  </si>
  <si>
    <t xml:space="preserve">w8y¾Jywõi½NxªXØR\y^FœUhz_x0010_3_x0017_Vfz³_x001c_</t>
  </si>
  <si>
    <t xml:space="preserve">XÓ{*_x0001_±}$}ˆ•g=©€~‡kBÔ€lx›G‹€\hÃKÜ€KWïOÆ€&gt;E÷RÞ€C2‘S €X_x001b_«W)€¨_x0001_º}_x0014_€å”</t>
  </si>
  <si>
    <t xml:space="preserve">:–Šq†J@_x000f_‰ˆw±E_x0006_ˆ§h_x0001_I‰‡ÔW;M“‡_x0015_E\P­†{2.Q5†!_x001b_gUÊ†’_x0001_Â}_x0008_0’õ8_x0006_”?…e=À’vvùBíÄgnG˜5V¹K»ÖDÜNÔŒ¶1ÃO_x0018_Œ_x001b__x001b_1T¯‹Ë_x0001_È|ý4’36_x000f_´„¾;ò›_x0007_vqAB˜†g_x0004_F	–KVlJ?”cD¥MY’ã1‰M^’P_x001a_÷SÏð_x0001_Í|õ8“ƒZ¾Mî…C]aR v[_ýV9f}bŠZ/Udù]ûC=g_x0017_a/Oh@d±_x0016_ªiufT€mÒ‘yU™W™ƒÕX»Zþu-[¶^Je^avT£a1dxB€cjgJ.¹d]i·_x0016_Nf`jÚ€r°šPäaI‚_x0002_Tmc×s™W¹fPd_x0002_ZÏh¯SV]¥jòAc_ñm_x0010_-Ñ`nÚ_x0015_±càoŠ€wbÊL“jë€GPsl§qõT_x0001_nVb´WRoòR)ZYqx@j\¯rç-_x0013_]</t>
  </si>
  <si>
    <t xml:space="preserve">t_x0018__x0015_8a¸ts€{vŒ_x001c_H®t†~ÅLÛu{p’P­vca`T</t>
  </si>
  <si>
    <t xml:space="preserve">w&lt;Q4W\x</t>
  </si>
  <si>
    <t xml:space="preserve">?”Y»xÔ</t>
  </si>
  <si>
    <t xml:space="preserve">qYºy{_x0014_Õ_çy¬€~óŠ±EH~_x001b_}„I¸~MozMÄ~r`fQv~ŒPNT¿~©&gt;ôW_x001d_~Ô+õVÀ	_x0014_‡^dX€€‰ˆB[‡ž|~G_x0006_‡</t>
  </si>
  <si>
    <t xml:space="preserve">n—KD†m_žO_x001e_…ÍO”R~…C&gt;XTÔ„ß+›TL„Ä_x0014_U]¢„ú€€ˆ¡?ðÿ{²DÊ­mâI0ŽJ__x0001_M&amp;ŒóO_x0003_P•‹Ð=ËRÜŠù+-RGŠÆ_x0014_*]ë‰›€€‡ÿ&gt;_x0011_š_x001e_{_x001c_C_x000c_˜_x0016_mVGŠ•õ^†K’“òN O</t>
  </si>
  <si>
    <t xml:space="preserve">’E=‚QE‘_x001d_*áP­‘_x0013__x0013_ß^i@€€ˆ_x001d_aìN_x000c_zÃd_x0007_R_x001d_l±f&amp;V_x0017_]›h9YìMVj.]‘;¤kÚ`ï'òl˜c©_x000e_“pëdh€q´†'\ùW_x001b_yH_‹Zwkcaþ]¶\{dQ`ÓLYfrcÃ:Ìh)fu'Bh‡h”_x000e_Cn_x0011_hÿ€vh„nXb`Fw´[[bßj-^_x001c_ec[\`£gÅKibèj_x0003_:_x000b_d¡l</t>
  </si>
  <si>
    <t xml:space="preserve">&amp;¹d’m™_x000e__x0013_k‡mÅ€z‹‚»T0iiv_x0017_WykBh•Ztm_x000b_Z_x0014_]0nºJ?_ pJ9_x0014_aUq´%ù`Èr½</t>
  </si>
  <si>
    <t xml:space="preserve">¸ixrÏ€~#2PkrˆtªSôsªgAW)t¹XÔZ_x000f_u²I\\Ÿv8L^Kwq%g]ƒx	</t>
  </si>
  <si>
    <t xml:space="preserve">~i1x:€€ëM!{§s€Pá|_x0017_f6TG|oWßWV|µH{Yö|ù7²[}C$öZÌ}‰</t>
  </si>
  <si>
    <t xml:space="preserve">Ri|~	€€~áJM„´rŽN&lt;„xe[QÊ„_x0019_W_x0018_Tøƒ°GÀW¥ƒY7_x0019_Y&amp;ƒ)$¦X‘ƒD</t>
  </si>
  <si>
    <t xml:space="preserve">&lt;i¡ƒ_x0013_€€~_x0013_Gõ¥qÒL</t>
  </si>
  <si>
    <t xml:space="preserve">ŒÃdªO¶‹²VwRøŠœG'Uª‰¸6„W</t>
  </si>
  <si>
    <t xml:space="preserve">‰+$7VÂ‰b</t>
  </si>
  <si>
    <t xml:space="preserve">%iÈ‡6€€}‚F –gqHJS”òd_x001f_N_x0011_“6UóQ[‘zFºT_x000b__x0017_61UOQ#ßUPd_x000c_áj&lt;ˆµ€€|•isN_x0013_p_x0006_k</t>
  </si>
  <si>
    <t xml:space="preserve">Qübºl·UÒTanXYƒDÆoÝ\û3q+`_x0013__x001f_Ôq¬b9_x0007_3w¶c_x0010_€u†z³d²V‘nœf·YÜaƒh©]_x000b_SXj}`_x0015_Câl!bê2Òmeeh_x001f_DmOg</t>
  </si>
  <si>
    <t xml:space="preserve">_x0007__x001f_têg¿€y­y_x001d_`E_+m_x0017_b¦aÉ`IdÚdNR7fÚf¯Bñh™hä2_x0010_iÊjÎ_x001e_ºiMk÷_x0007_</t>
  </si>
  <si>
    <t xml:space="preserve">t_x0015_l¥€}Rw’\.gÓkš^Úi¾^äaDk—Q;crmXB_x0017_eKnë1mfepE_x001e_XeÞq_x0001__x0007__x000e_t_x0013_qÎ€€v#X‡pxj^[oq½]µ^	ríP_x0002_`Tt_x0001_A-bAu0šc;uÖ_x001d_¸bûv=_x0006_çtUw„€€tóUSy!iBXiyÇ\°[+zNO_x0011_]–z¼@T_‰{"0_x0007_`X{ƒ_x001d_O`‰{»_x0006_Ötr|ê€€sýR‘¹h`UÏÆ[áX±¦NP[2s? ]&amp;O/u]ÄK_x001d__x000c_^~ˆ_x0006_Øtoi€€s=PCŠ9g¯S£‰¹[6VžˆøM³Y*ˆ'?_x0007_[_x0016_‡†.Þ[|‡A_x001c_\ä‡Å_x0006_Ótx„€€r³Np’šg-Qí‘¢Z°TõKM/W‚Žâ&gt;˜YaÒ.ŠY”y_x001c_@[ž_x0019__x0006_tÓ„y€€pÑqsMâe_x0006_r“Q¤XxsÍUUJÑu_x0006_XÞ;Ív-\ *çwC^Ù_x0016_x0`_x0016_§~æbZ€xÚo_x000f_lëUÜc»njY_x0013_W_oÜ\.Iéq6_!;</t>
  </si>
  <si>
    <t xml:space="preserve">rjaÐ*RsZd_x0003__x0016_Ct	d×Î~¤g!€|„m–h§]÷bRjx`‘V6l#c_x0011_HØmei:&amp;nÝgˆ)šoŸi7_x0015_Çp}i­à~†l*€¼l5d´f_x0017_`øfÄh_x0012_Tâhœi÷GÞj6k½9Fk„mM(ðl_x0011_n‚_x0015_]mnn©ó~eq–€€jãa#nF_¸cfo¤S»edpíFÊg_x0017_r_x0016_8£hns"(mhÃsç_x0015__x001b_jÉsÚ_x0001__x0013_~.w_x001e_€€iÅ^_x0003_v€^È`vwPRçb–wÿEôd\x7Íe£y_x0011_'Ùeªyx_x0014_®hšyg_x0001__x0012_~0{ô€€hÜ[K~«]í]ã~ôR_x001b_`_x001f__x000c_E6aò_x000b_7_x001b_c+_x0013_'GbÞ/_x0014_qf»f_x0001_$~_x0013_ú€€h%Y_x0003_†À]D[»†Qy^_x000b_†_x0017_D _ã…‰6‰a_x0008_…)&amp;´`a…&amp;_x0014__x0006_eT…D_x0001_0}þ€Î€€gžW-ŽÆ\ÅZŽ3P÷\^6D"^2Œ"6 _?‹j&amp;g^a‹‰_x0013_°d8‰ó_x0001__x000f_~5€¸€€dãz_x000c_MZYÜz¸PøN_x0007_{ˆT‚A_x0003_|dWÝ2t}LZÛ!”~€]</t>
  </si>
  <si>
    <t xml:space="preserve">_x000c_Ì€ ]x€e€{´cEuÂTßX¨vÁX_x0002_Lýwº[_x0005_@*x¤]Ø1Èy‚`S!_x001c_zgb_x0011__x000c_´|¬b=€jH€~ôañq§\ƒW]rî__x0017_Kît_x0012_a?/u_x000f_c×0úuæeÐ vxg_x001e__x000c_|yAg_x001a_€oV€€`°mÕd2V_x001b_oQf4J°p—h_x001d_&gt;7q¬iß0_x001e_r~kY_x001f_Õr³l?_x000c_0vXl €tÑ€€_„j\kèU_x0003_l_x0004_m_I¤min¼=</t>
  </si>
  <si>
    <t xml:space="preserve">n‹oó/xoOpù_x001f_Ko_x001d_qˆ_x000b_þsÐqn€y²€€^vgFs²T_x0006_i_x0019_t¤H¾jœut&lt;jkÇv".Ïltv°_x001f__x0003_kÛvý_x000b_ôq™w_x001f_€}Ó€€]˜d“{xSKf•{óH_x001b_h3|:;Òi_|b.3iè|‹_x001e_zi_x001d_|¬_x000b_×oÂ}=€€€€\çbJƒ2R¤dmƒAG}f!ƒ_x0007_;CgL‚³-«g³‚Š_x001d_ìfê‚·_x000b_Šn\‚{€€€€\b`mŠìR&amp;bªŠ¥Fÿdn‰õ:Ìe•‰--KeØˆÌ_x001d_¨e&amp;‰*_x000b_Ym&gt;†ª€€€€Xóƒ\L`N«ƒ–OÝC„„_x0004_S&gt;7</t>
  </si>
  <si>
    <t xml:space="preserve">„šVa(¼…€Y_x0002__x0017_V‡‰Z\_x0004_q‡Õ[¢€i5€~_x001a_WxNS|M„ÕVŠBy€`Yq6</t>
  </si>
  <si>
    <t xml:space="preserve">€ñ\_x001b_(_x0013_±^I_x0016_ñƒ3_C_x0004_„_x0008_`n€mñ€€VH{ZZ³LT|_x001f_]@A{|É_ª5&gt;}_a×'S~_x0002_c‘_x0016_k~ûd/_x0004_Š€¶eV€s$€€U+w¢aõK1x’cý@VyUeä4Xy÷gš&amp;ˆzhæ_x0015_Ózøi/_x0004_s}Üjo€x €€T_x001a_t9iGJ)uRjÎ?Uv/l63bvÐml%âw7nX_x0015_Gw„n^_x0004_Z{ioã€|r€€S&amp;q</t>
  </si>
  <si>
    <t xml:space="preserve">p«ICroq»&gt;„sdr¦2¡t_x0006_sg%7t=së_x0015__x0005_t‡sÓ_x0004_byCuß€€€€RQnwx</t>
  </si>
  <si>
    <t xml:space="preserve">Hsoçx©=Äpöy_x001a_1õq–yk$¡q›yŸ_x0014_¢r&amp;y€_x0004_xJ{s€€€€Q¦l'tGïmÌ¸=Xn÷±1¨o‰$eoR‰_x0014_Bp:°_x0004_\x¢€'€€€€Q%j?†òGol_x0001_†é&lt;ÜmA†x19mÎ…ó$_x0011_md…Û_x0014__x0010_n¤…¸_x0004_Qxµ‚ë€€€€Lï J×C`jN68ÕƒQi</t>
  </si>
  <si>
    <t xml:space="preserve">½ÿTD_x001e_U_VW_x000c_€‘ÝVö‰Š\4€l­€€K“‰ËQ”B8‰æT‹7µŠ_x0017_WP+ÅŠY¾_x001d_™‹˜[l_x000c_9_x0015_[Ö†N`ß€qŽ€€J……úXgA_x001c_†KZé6¼†”]&lt;*×†ó_;_x001c_Ü‡Ô`„_x000b_äˆž`¿ƒTeº€vˆ€€I‚T_G@_x0017_‚ÈaO5«ƒ#c+*_x0001_ƒd¿_x001c_ „1e«_x000b_ˆ„·eÂ€ªjÞ€zë€€H›~ñf&lt;?'gÎ4Âþi7)_x001e_€OjW_x001b_•€Ájø_x000b_;`jý€py€~¾€€Gº{âmL&gt;M|°np3þ}6oh(q}}p"_x001a_û}¦pl_x000b__x0013_~†p‡€vU€€€€Føy1t]=•z-u_x001d_3\zËu§'æ{_x0005_v_x0003__x001a_rzçv_x0013_</t>
  </si>
  <si>
    <t xml:space="preserve">Ô|6vl€{G€€€€FOvÐ{l&lt;ëx_x0003_{Ð2½x¼{ø']xí|_x0019_úx„{û</t>
  </si>
  <si>
    <t xml:space="preserve">mzo|­€x€€€€EÓtÛ‚¼&lt;‡vD‚à2ow ‚Ÿ':w9‚K_x001a_$vr‚[</t>
  </si>
  <si>
    <t xml:space="preserve">Îxµ‚_x0006_€€€€€€@™™EH«7²˜­Kå-£˜”NÔ!ª™QQ;_x0012_yœ2RS_x0003_R™¾T`„²_Š€p</t>
  </si>
  <si>
    <t xml:space="preserve">€€?7•¼O_x0004_6T•ŽQÙ</t>
  </si>
  <si>
    <t xml:space="preserve">•™Tb K–@Vf_x0011_n˜¡W/_x0003_	•_x0015_Y?®d@€u_x0001_€€&gt;A’_x0016_Ux5:’_x0019_Wá+_x001e_’&gt;Z_x0002__x001f_:’×[ _x0010_ ”Ã\_x001f__x0002_ÒÏ^.€i#€yt€€=oŽ}[ý4PŽŸ]ö*_x0018_ŽÕ_©_x001e_gd`è_x000f_ÿ×a*_x0002_ª_x0006_c:€nV€}X€€&lt;š‹_x0014_bš3t‹id&amp;)D‹­et_x001d_™Œ"fK_x000f_§_x0010_fg_x0002_™‰Åh‡€t_x0004_€€€€;Ë‡òi]2¦ˆ‡j(ˆåkk_x001d__x0006_‰Bkñ_x000f_?‰¤kÖ_x0002_¦‡_x0003_n0€y;€€€€;_x0015_…)p)1ô…þpï'ø†wqy_x001c_†¿q´_x000e_ç†®q†_x0002_–„ÅtS€}˜€€€€:|‚»w</t>
  </si>
  <si>
    <t xml:space="preserve">1]ƒÏw|'v„ew®_x001c_.„—w¨_x000e_£„Iw’_x0002_nƒ_x0002_z+€€€€€€:</t>
  </si>
  <si>
    <t xml:space="preserve">€ª~'0çö~O'_x000b_‚¬~1_x001b_ã‚Ì~_x0001__x000e_‘‚\~._x0002_‰ˆ~ÿ€€€€€€ÿÿÿÿÿÿmft2_x0004__x0003_	_x0001__x0001__x0001__x0001__x0002__x0002_$_x0004__x001d__x0005_Ú_x0007_i_x0008_Ù</t>
  </si>
  <si>
    <t xml:space="preserve">Ÿ-“.‡/|0p1d2Y3M4A566+7!8_x0016_9_x000b_::ö;í&lt;ã=Û&gt;Ó?Ë@ÄA½B·C²D¬E¦F¡GœH—I”JKŽL‹MŠN‰OˆPˆQ‰RˆSˆTˆUˆV‰WŠX‹YZ[‘\“]–^˜_›`aŸb c¡d£e¤f¦g§h¨i©jªkªl«m«n«o«p©q¨r¥s£t uv™w•x‘yŒz‡{‚||}v~oi€aZ‚QƒH„&gt;…5†+‡!ˆ_x0017_‰_x000c_Š_x0002_Š÷‹íŒâØŽÍÃ¹‘¯’¥“œ”’•‰–€—x˜p™jšc›^œYUžRŸP O¡O¢P£R¤U¥Y¦_§f¨n©xª‚«Ž¬œ­«®»¯Ì°ß±ó³	´ µ8¶Q·l¸‡¹¤ºÂ»á½_x0001_¾!¿CÀeÁ‡ÂªÃÎÄñÆ_x0015_Ç9È^É‚Ê¦ËÊÌíÎ_x0010_Ï2ÐTÑtÒ”&lt;  Ó²ÔÏÕë×_x0006_Ø_x001e_Ù6ÚLÛaÜtÝ‡Þ˜ß§à³á¾âÇãÍäÑåÒæÐçÌèÄéºê¬ë›ì‡íoîXï\ð[ñVòLó=ô*õ_x0012_õööÖ÷³øùbú/úôû±üfý_x0011_ý³þMþáÿqÿÿ_x0001_Ù_x0003__x0005_	_x0006_T_x0007__x0008_–	¡</t>
  </si>
  <si>
    <t xml:space="preserve">ô€ÛÂ‚¨ƒ„r…W†;‡ ˆ_x0005_ˆê‰ÏŠ³‹˜Œ}bŽG-_x0012_ø‘Þ’Ä“ª”‘•x–`—G˜/™_x0018_š_x0001_šê›Ôœ¿ªž–Ÿƒ q¡_¢O£?¤0¥"¦_x0015_§_x0008_§ý¨ó©êªâ«Û¬Õ­Ð®Ë¯Ç°Ä±Â²Á³Á´ÂµÅ¶È·Í¸Ó¹Ûºã»í¼ø¾_x0004_¿_x0011_À Á0Â@ÃRÄfÅzÆÇ¦È¾ÉÖÊñÌ_x000c_Í*ÎGÏcÐ€ÑŸÒ¿ÓàÕ_x0003_Ö'×LØsÙ›ÚÄÛïÝ_x001a_ÞFßsà¡áÏã_x0002_äMå™æçè6é†êØì+í€î×ð1ñòïôMõª÷_x0004_øZù«úöü:ý{þ»ÿÿÿ€€æOÎXÍ™¨~Í´Ú™~yœ_x0014_£~eƒLÆ~…j…þ~ÀQ¿€c=9_x0012_€_x000f_üÅ~|‹4äµ~c‰lÌ@~]‡Ì³š~n†fšØ~˜…C‚_x0018_~Ù„OiZ/ƒgP®¯‚¡8_x0014_€væú¼}6–qâû}0“’ÊË}&gt;Ï²:}iŽ^™“}¬Œ</t>
  </si>
  <si>
    <t xml:space="preserve">€ï~_x0007_Š"hN~uˆ_x0013_OÁ_x000c_†7Aèƒ¬øã|.¡·áA|3¿É3|M™ð°Â|…–W˜E|ß“_x001a_Ë}OógV}ÑŒµNï~|‰M6‡g…\÷7{c­_x0003_ß¥{f§ëÇª{‡£</t>
  </si>
  <si>
    <t xml:space="preserve">¯`{Éži–ø|+™ø~²|¯•·fn}C‘AN.}ýŒ{5å~ô†ïõ¼zÊ¸UÞ/zÇ²_x0014_ÆCzä¬_x0014_®_x0019_{</t>
  </si>
  <si>
    <t xml:space="preserve">¦a•Ü{™ Ú}¤|$›Ye•|È•¨M‚}‘5[~‘ˆ_ôwzRÃªÜìzF¼2Å	z]µ</t>
  </si>
  <si>
    <t xml:space="preserve">¬ùz§®;”é{_x001f_§›|Ù{¶ èdØ|`™ÝLí}5’P4è~=‰§ócy÷Ï_x0001_ÛØyãÆ@Ãúyò½ä«÷z:µì”_x0002_z¸®$| {[¦@dH|_x0010_åLo|ê”ã4‰}÷ŠÅòuy´ÚZÚëy—Ð2Ã_x000f_yŸÆ”«_x0018_yã½j“;zd´j{w{</t>
  </si>
  <si>
    <t xml:space="preserve">«@cÂ{Ì¡–L	|¯—34=}¾‹¶îSˆÛ~6×†‡Ä}ÂÀŸ†Ã}p©Œ…æ}U’R…*}u{_x0007_„†}ÆcÄƒñ~5Lƒx~é5’ƒ(€ì=‡}ˆËÖ_x0014_†p‡@¿k…ƒ…ã¨c„»„Á‘_x001e_„_x001b_ƒßyÔƒ”ƒ-bœƒ_x001d_‚K’‚Ã‚_x0016_4Ø‚Áêz†G“eÔt…MÚ½ü„oŽs§_x000b_ƒÄŒXíƒ9ŠwxÊ‚Êˆ½a¶‚i‡_x0003_JÍ‚&amp;…L43‚_x0007_ƒoèÛ…OþÒà„_št¼zƒŽ—_x0014_¥«‚ç“èŽ´‚r‘_x000b_w»‚_x0015_ŽA`ÖÇ‹dJ_x0018_—ˆh3¢‹…_x0004_ç\„‹¨ Ñlƒ¤_x0015_»_x0010_‚ÔŸº¤[‚7›”€Â—•vºx“»`_x0008_9²Iu_x001a_‹e3$_x001f_†{æƒñ³KÐ_x001b_ƒ_x0004_­º¹Í‚:¨X£2££-Œ{6ž uÈ€î™_x0014__J€¾“ÛHä€¯Ž:2¹€Á‡ÏäÕƒs½øÎú‚‡·V¸µ¼°â¢/&amp;ª¨‹Ÿ€Ä¤Šu_x0011_€ƒžU^§€T—ÑHi€SÙ2`€rˆûãÖƒ_x000e_È¥Î_x0005_‚$Àâ·ÆW¹S¡J€¿±úŠÐ€aª»tk€.£\^)€_x0007_›•H_x0002_€_x0007_“;2_x0017_€0‰þã‚½ÓTÍ7ÖÊY¶ú_x0007_Áš ˆ€n¹_x0013_Š#€_x0011_°¢sÚâ¨_x0006_]·ÆžýG«Ð•V1ÜûŠ×Þ_x0012_‘â|°Èîñ|c³±Ž_x0018_|:ž;Œh|GˆŠÞ|rÅ‰i}</t>
  </si>
  <si>
    <t xml:space="preserve">]_x0011_‡ü}¨G{†™~“2Q…9ñÜ*´†—Ç”ŽÁ…R²’Œô„&lt;6‹Wƒ[‡Ž‰ä‚¶qÒˆˆ‚=\+‡3ØF¹…é¢1Ë„¢Ú£Ž•Æ9¨ŽW±r‹ÝŒ&gt;œ_x0015_ŠWŠp†xˆøˆÙpÐ‡µ‡h[H†w…üF_x0005_…F„Ÿ1T„_x0019_ƒ4ÙBŽ›š—ÄØŒ¿—l°_x0007_‹_x0007_”kšÈ‰‚‘¤…Rˆ9_x001d_oÙ‡_x0005_Œ¨Zƒ…ØŠ&amp;Eo„º‡0ìƒ „¯×îá¤”Ã‡Œ	 ®ºŠ[œ›™ˆÞ˜ä„:‡•Onð†k‘ÕYÎ…JŽ4Dè„=Š[0‘ƒ5†_x000b_ÖµK®œÂ\‹w©­™‰Ê¤Ä˜‚ˆR _x0017_ƒL‡_x0008_›~n_x001a_…á–âY+„Î’_x001d_DsƒÐŒÿ0E‚Ú‡DÕ§ŒÐ¸£Á\Šÿ²°¬¡‰Q¬Ú—›‡Ý§*‚††›¡Šmw…z›ÐX¡„b•ÐD_x0012_ƒsl0_x0005_‚ˆVÔÂŒjÂ¦À†Š»²«Ïˆñ´Ô–Ñ‡{®_x0012_Î†=§[lã…) ‚X6„_x0016_™NCÁƒ'‘œ/Ñ‚N‰AÔ_x0004_Œ_x0013_Ì©¿ÕŠMÄ «_x001f_ˆ£¼¥–'‡-´¾7…ñ¬Þlg„à¤ÕWÔƒÙœmCx‚ô“…/§‚_x001b_Š_x0005_ÎO›_x001b_{€º¢˜Y{Q¦ï•¬{F“</t>
  </si>
  <si>
    <t xml:space="preserve">“'{s~èÆ{Új¨Žu|wVˆŒ"}9B–‰Â~P/B‡BâÌš_x000f_„Ò¹—&lt;ƒ¾¦_x0006_”—‚Õ’4’ ‚$~_x0013_Ó­iÚ˜cUÆ‹Y1Aü‰_x0011_7.ï†¦zËB™_x0011_Ž!¸D–EŒ.¤ù“ŠZ‘.‘7ˆÕ} Žú‡}i_x0002_ŒÑ†JU_x000e_Š¥…_x001f_Atˆp„</t>
  </si>
  <si>
    <t xml:space="preserve">.¥†_x001b_‚úÊ!˜_x001e_—Ž·_x0018_•c”¹£Ë’É’_x0001__x001b_WŒ|_x001d_Ž-Qh Œ_x0014_‹)TX‰ùˆù@ò‡Û†Á.e…Ÿ„^Èÿ—f ö¶_x0007_”­D¢¯’_x001b_™¿Žú½–i{ ‰“3gQ‹_x0011_S¾‰mŒÍ@Š‡]‰a..…4…¡Çì–Øª`´þ”"¥×¡®‘’¡pŽ_x000b_91zL	™_x0002_f—Šø”ÎS6ˆðt@0†ï‹Ó-ÿ„Ø†ÁÆû–d³¿´ “®®V ×‘_x001f_©_x0005_AŽÈ£ÑyžŒ¡ž§f</t>
  </si>
  <si>
    <t xml:space="preserve">Š“™cRÆˆ‚“â?ç†Ž</t>
  </si>
  <si>
    <t xml:space="preserve">-Ø„Œ‡»Æ.–_x0003_½_x0019_³e“N¶Ä !À°|Œ’ŽiªDxþŒF¤_x0011_e‰ŠDºRkˆ6—_x0016_?ª†A_x000b_-¸„LˆÅ…•¯Æq²Í’ü¿_x001c_Ÿ‰r·Æ‹þŽ_x001d_°wx{‹û©(e ‰þ¡²R_x001a_‡ý™ì?p†_x0011_‘Â-Ÿ„_x001a_‰@¿ ¤‡z­¬É úzš|z–ˆ_x0014_š_x001f_zØur–Þ{Vb´“¥|_x000c_P*[|é=áŒî~ </t>
  </si>
  <si>
    <t xml:space="preserve">j‰;Ó½¢£œƒp«âŸò‚|™Îœsµ‡n™_x001f_%tÅ•ï€Òb</t>
  </si>
  <si>
    <t xml:space="preserve">’Ç€®O‰€¦=nŒ5€Ü</t>
  </si>
  <si>
    <t xml:space="preserve">Iˆ—Y¼ƒ¢©Œ6ªÜŸ_x0006_Šn˜ì›…ˆÏ†Œ˜A‡usó•_x001c_†PaR’_x0003_…PNóŽÙ„[=</t>
  </si>
  <si>
    <t xml:space="preserve">‹ƒ…</t>
  </si>
  <si>
    <t xml:space="preserve">ˆ_x0005_‚Ä»‚¡Ý”ì©ÐžD’[—ÙšÌù…•—~Âs_x0013_”d‹Í`˜‘T‰æNfŽ4‡ú&lt;²Šû†_x0010_</t>
  </si>
  <si>
    <t xml:space="preserve">_x0013_‡„„_x0011_º¥¡_x001a_Ã¨éŽše–çš!—4„¡–Ú”&amp;r&lt;“©‘?_æ©ŽkMá”‹}&lt;aŠoˆv+ý‡_x0015_…=¹¼ ¦š¨_x001e_œý¢i–$™Œž`ƒß–Išqˆ“+–¯_M"’ÚMv_x0015_Žã&lt;"‰þŠ·+ê†·†E¸í  ¯Z§`œŠªX•n™_x001a_¥qƒ5•Û ªp÷’Ä›ë^×¿—_x0015_M_x001e_Œ§’_x000b_;ð‰›ŒÀ+Û†h‡*¸7ŸÇ¸	¦Áœ-²'”Ö˜¼¬X‚¥•~¦œps’k ä^mp›_x000c_L×ŒY”ó;Ç‰KŽŒ+Ï†(‡ë· ŸyÀ´¦&gt;›Ù¹Þ”V˜j³_x000e_‚)•0¬Jp_x0008_’ ¥‰^_x001a_*ž¤L™Œ —;Ÿ‰_x001c__x0014_+Å…ôˆ‰°®(z&amp;ŸŠ©Íz	ŽŽ¥~z_x001b_}€¡HzjlJ!zø[_x0005_˜ð{ÀJ	” |±9j_x0011_}ÿ)Ð‹_x001c_Ä¯\­R‚fžÔ¨Ù‚Ž_x0006_¤„€Ð|þ P€Zk¿œ2€"Z}˜_x000f_€_x001d_I“Ê€69!K€“)àŠk9®w¬kŠŸž_x0002_§÷ˆ÷R£‡{|GŸs†Gk_x0013_›]…HYé—E„sI_x001a_“_x000b_ƒ®8äŽ›ƒ_x0010_)î‰Ï‚‘­´«›’Ï.§4jŒs¢ãŽ2{{ž±Œ5j\š£ŠpYT–’ˆÁH°’`‡_x0012_8¯þ…n)ú‰GƒÉ¬íªýšõœj¦–—Ô‹ª¢I”çz´ž_x0019_’</t>
  </si>
  <si>
    <t xml:space="preserve">i°™ùƒXÍ•òŒøHT‘ÅŠV8‚q‡¥*_x0004_ˆÑ„à¬Dªb£7›É¥ýŸR‹_x000b_¡°›™z_x001a_„˜_x0008_i#™f”…XV•Q‘_x0005_H_x0002_‘0k8ZŒð‰¯*</t>
  </si>
  <si>
    <t xml:space="preserve">ˆn…Ô«ž©ï«^›D¥€¦¨ŠŽ¡-¢_x0018_y¯h³˜ï™TWý”æ”åGÅ»M8&gt;Œˆ‹‡*_x0014_ˆ_x001c_†¥«_x0006_©—³hšÃ¥_x001f_­ÚŠ_x0019_ Ê¨ly1œž£_x001f_hT˜“ÛW°”•˜|G“j’ì8*Œ5%*_x0019_‡Ø‡Tªƒ©L»dšW¤É´è‰´ u®…xÕœM¨Ah_x0007_˜F¢	Wx”K›µGn/•38_x0017_Œ_x0003_Ž‚*_x001e_‡£‡ã¢á·üyÇ“_x0001_²Ìy£ƒ&lt;­ªy¸su¨–z_x0011_c™£}z¬S¿žH{ƒDF˜ß|†5J“_x001c_}ç'ŒÙ¶¡ä·-’w±è€°‚Ö¬¼€_x000c_s_x0011_§£¨c+¢Œ‡SX]žCñ—úÖ5</t>
  </si>
  <si>
    <t xml:space="preserve">’D€U'¼Œ_x0019__x001c_¡?¶F‰B‘Û±	‡°‚O«Ø†Mr„¦Â…9b¨¡®„\Rëœ†ƒ®C¥—*ƒ_x0014_5_x0016_‘ƒ‚¨'ò‹p‚b ·µræ‘D°&gt;Ž¥©«_x0012_Œ•qì¥òŠÄb  ç‰-R›Æ‡±C`–q†:5_x0005_Ù„Ú(!ŠÞƒˆ </t>
  </si>
  <si>
    <t xml:space="preserve">´Ç˜‡·¯’•”_x0019_ªi’Ùq[¥LOa¦ 3éR#›_x001c_‹›C'•Î‰@4øC†ä(HŠa„Ÿ›´B %7¯_x0004_œy€£©Ö™_x0002_pî¤º•¼aDŸ¤’‰QÕš~UBù•8Œ_x0014_4í¿ˆÁ(i‰÷…nŸ.³º§°Ö®z£@€I©LŸ_x0003_pœ¤5šò`ýŸ%–îQ¡š_x0002_’ÛBÖ”«Žª4åFŠf(…‰ †/ž·³\¯_x0019_®_x000c_©Í€_x000e_¨Ò¤´p^£±ŸÍ`Âž¥šúQq™š–_x0011_B¼”T‘_x0005_4åŽî‹Ú(›‰Y†ÏžM³</t>
  </si>
  <si>
    <t xml:space="preserve">¶g&lt;­®°4Ë¨sª0p(£W¤d`œžPž´Q[™H˜ïB´”_x0010_“</t>
  </si>
  <si>
    <t xml:space="preserve">4êŽ¶_x0012_(­‰ ‡Q•ìÁýy‡2»òyPx‘µøybiü¯ÿyÂ[g©ëzhLì£¡{O&gt;ë_x000e_|b1…–_x0005_}Ó%tŽo©•&lt;Á&amp;€Ø†Ñ»_x0018_ùxEµ_x0014_\i®¯_x000f__x0007_[_x0015_¨ó~üL¦¢§</t>
  </si>
  <si>
    <t xml:space="preserve">&gt;½œ_x0013_€1“•_x0016_€_x001f_%Ü_x0001_”ÙÀ2ˆ_x000f_†kº3†‹wë´+…;iM®"„AZ¼¨_x0003_ƒ„Lb¡¼‚ú&gt;š›-‚‰1¥”@‚K&amp;6Œæ‚8”‘¿P.†_x0014_¹T_x0008_w‚³O‹_x0019_hí­&lt;‰mZh§%ˆ_x0002_L% å†µ&gt;~š_…t1¸“„„S&amp;„ŒHƒN”B¾“–H…Æ¸’“yw3²Šêh™¬zŽ“Z%¦XŒeKø 'ŠT&gt;k™¬ˆ&lt;1Ë’â†3&amp;Ç‹Â„B“ä½ý]…{·ð™Üvõ±á–›hf«Ò“’Yö¥µ¥KÖŸ}Á&gt;_™</t>
  </si>
  <si>
    <t xml:space="preserve">ŠÓ1Ý’U‡æ&amp;þ‹R…_x0015_“‰½ƒ¤N…:·h _x000f_vÄ±Qœ_x0010_h?«A˜KYØ¥/”¢KÄžüñ&gt;X˜ƒ-1ì‘Ü‰e'</t>
  </si>
  <si>
    <t xml:space="preserve">Šõ…Æ“M½_x0001_«_x0013_…_x000e_¶å¦</t>
  </si>
  <si>
    <t xml:space="preserve">v§°Í¡Fh</t>
  </si>
  <si>
    <t xml:space="preserve">ª¿œ¿YÉ¤³˜RKºž‘“Õ&gt;U˜_x0019_D1ú‘qŠ¯'QŠ©†Z“¼¢±µ„ò¶t«¿vŸ°Q¦_x0012_h'ª9 ¹YÌ¤</t>
  </si>
  <si>
    <t xml:space="preserve">›ŽKÇž_x0012_–W&gt;n—º‘_x0011_2_x0018_‘0‹Æ'oŠn†Ñ‰•Ì$yp{õÅ6y(nf¾hy/`ì·ŽyS°xz&lt;Fi©	{.9Ú¡7|L._x0006_˜Ô}É#¤áœ‰IË*€e{¿Äbvn/½Ž~Õ`´¶œ~ˆS[¯p~‹FI§ö~Ñ9Ù _x001d_&lt;.C—Çô$3Žü€é‰3Ê_x001a_‡"{—Ãj… n_x0008_¼“„W`‡µ•ƒpS4®a‚ËF6¦ê‚`9åŸ_x0017_‚_x0012_.€–Öü$°Ž6‚_x0013_‰/É_x001d_¾{‰Âg‹§mè»‰Ï`j´ˆˆ@S_x001f_­\†úF0¥ð…×9÷ž</t>
  </si>
  <si>
    <t xml:space="preserve">„Å.¹–_x0005_ƒÝ%_x001b_ƒ_x001a_‰#ÈB”P{‚Á€‘šmæºŸ.`_³š_x0002_S_x001d_¬j‹_x0005_F:¥_x0012_‰*:_x0011_`‡Q.î•Q…•%uŒý„‰	Ç„šØ{{À¶—wmð¹Í”d`u²É‘•S/«¤ŽçFP¤MŒI:/œ¯‰«/_x001f_”¹‡ %ÁŒ…„ÅˆìÆá¡/{vÀ</t>
  </si>
  <si>
    <t xml:space="preserve">_x0018_mý¹_x001a_™T`Ž²_x0018_•ÚSK«’Fn£µ':Pœ_x0019_‹È/K”9ˆy%ÿŒ"…jˆÍÆT§P{q¿w¢vn</t>
  </si>
  <si>
    <t xml:space="preserve">¸‚ø`ª±€™ÊSkªp•ÂF£9‘¶:r›ª¤/t“Ñ‰¡&amp;2‹Ò…óˆ±ÅÐ­2{q¾ñ§‡n%·ú¢=`Ò°ùWS›©ð˜£FÃ¢Å“î:¤›K7/¡“‡Š–&amp;Z‹“†aòÏ{cy°ÛÝ{¼yÒÄ¨|_x001c_z_x0007_­%|ƒz^•q|÷zÝ}­}|{‚eð~_x0015_|&gt;ND~Ù}46Ëé~}ð²y¹„ÏÚ-z4ƒÊÃ*z³‚è«Ï{;‚2”4{Ðª|ˆ|vBdá}.€ãMU~_x0010_€Ÿ6_x0001_:€hîÌxY_x0002_ØjxåÚÁŸyx‹Òª^z_x0019_Š_x0010_’êzÉˆ}{d{‹‡_x0005_cä|_…†L}}[ƒþ5L~›‚?í_x0006_w3›1Ö®wÈ—ï¿øxh”Ø¨ày_x0019_‘ò‘˜yáTzAz»ŒÃbò{§Š_x001a_K¸|¹‡G4­~_x000c_ƒýëivG¦UÕ_x001b_vÞ¢_x0003_¾rw…Þ§wxA™ìMy_x0016_–_x001d_y(z_x0006_’rb</t>
  </si>
  <si>
    <t xml:space="preserve">{_x0006_Ž–K_x0002_|</t>
  </si>
  <si>
    <t xml:space="preserve">Šo4$}…ê_x0004_u“±oÓ¿v'¬_x0011_½_x001e_vÍ¦×¦7w¡Ï/xnœæx_x001f_yi—ýa9z|’ëJ_{²m3¯}_x001f_‡_x0017_èÚu_x0005_¼{Òu•¶_x000e_»ÿv7¯º¥$vû©”Ž=wä£wQxês`z_x0006_—_x000c_IÔ{K33M|ÂˆhççtœÇqÑ°u'¿î»_x0010_uÂ¸{¤7v‚±+`wq©øv›xƒ¢®_òyªšüI^zö’»2ü|t‰Œç'tUÒAÐötÙÉ›ºLujÀÿ£nv$¸€Œ¢w_x0013_°_x0015_uôx+§ˆ_jy[žŽHùz±”ú2¼|6Šâ™„_x0011_x_x001b_Íƒ…xx¸_x001c_ƒ_x000e_xá¢8‚«ydŒ	‚\z_x000c_u¼‚_x001f_zÙ_€ð{ÃIUâ|ì3|‚_x0004_~uàá‚Ž‚©Ì\‚_x0017_æ·_x0012_³?¡(e€ÁŠé+€kt 	€9^s€þ€_x0019_Hu_x0015_€_x001f_2àZ€IßQAAÊÁ€Ù‹nµ–€‚‰¸ŸÅ€Mˆ&gt;‰²€.†ðs”€)…¾]€5„ŠGº€dƒX2V€¿‚_x0007_Ý¿€(—ÅÉ%Ç”ô´_x0001_|’Bž\P¹ˆtKnr‡\‹1\·ˆãG_x0013_Å†t1Ý€4ƒ¬ÜDB¢AÇ³~âž{²š~ šÒ_x0007_~€—J‡A~‚“Ýq‰~ª“[ï~à F{9‰m1tº…0Úú~¬¾Æt~1¨_x0004_±c}î£X›ã}ÓžÅ†=}ßšHpž~_x000c_•Ð[9~V‘6Eô~ÂŒ;1_x001b_Q†ŽÙè~_x0002_·2Ål}¤±~°\}^«Çšä}C¦!…^}Z ‘oæ}’šòZž}á•_x0017_E~\ŽÑ0Ð~ù‡ÃÙ</t>
  </si>
  <si>
    <t xml:space="preserve">}—Á˜Ä–}:ºâ¯|í´_x0016_š_x0006_|Í­M„‘|ç¦›o9}-Ÿ×Z_x001a_}‡˜ÃE!~_x0008_‘+0“~¯ˆÎØf}JËîÃî|îÄ'®Å|˜¼5™D|o´;ƒà|ˆ¬Xn¦|Õ¤`Y¬};œ_x0014_DÓ}È“=0c~t‰­ÒïŒëvÙ¿’‹|wW«½Š-wÝ—_ˆþx|‚©‡æyCmÑ†Þz4Y_x0018_…Þ{FD{„ñ|¡0Z„_x001a_~kÑu‹”€Á¾dŠ5€&lt;ª£ˆôÑ–Z‡Õ†¯†Òelè…ãgX@„ý{CÌ„</t>
  </si>
  <si>
    <t xml:space="preserve">º/îƒn€*Ð&amp;ŠTŠ¹½_x0016_‰_x0005_‰5©ƒ‡É‡Ê•4†¿†“€›…Ð…ƒkñ„ù„‘Wm„</t>
  </si>
  <si>
    <t xml:space="preserve">ƒ¢C+ƒw‚¿/‚ÔÒÎÎ‰B”¥»´‡ø’7¨_x0010_†Îâ“é…Ë³v„õ‹´jú„3‰ÂVªƒ|‡ÃB‚Û…¯/9‚Kƒ]Íˆiž„ºh‡"›4¦É†—ú’²…_x0006_”Ù~d„1‘Îj_x0016_ƒ…ŽÚUú‚Þ‹ÄB_x001f_‚Pˆy.ñÓ„ÆÌ[‡¾¨i¹L†z¤6¥´…W 	‘¬„b›í}yƒ•—ßiG‚é“ÎU]‚TœA²Ø‹_x0017_.³l†_x000b_Ëf‡3²D¸^…ò­'¤Ç„Î§ÿÉƒÚ¢ß|²ƒ_x0017_Êh¤‚s˜ TÙÝ“=AWr~.€_x0016_‡'Ê †Ç¼_x000f_·œ…Š¶_x0001_¤„c¯Õ_x0004_ƒj©¡{ü‚ª£wh_x000b_‚_x0014_2Ti‡–¥A_x000b__x001e_§.V€Îˆ_x001a_Ê</t>
  </si>
  <si>
    <t xml:space="preserve">†uÅÍ·_x0003_…&lt;¾À£Y„_x0010_·}Yƒ_x0012_°%{b‚Q¨ÔgÀ¡hT_x0006_?™°@Å€á‘ˆ.4€•ˆäÃ»•øuÞ±Ê“²vrŸo‘w_x0010_Œ”‘wÉy\©xªeþ‹Ëy¸RË‰ëzê?Äˆ</t>
  </si>
  <si>
    <t xml:space="preserve">|k-i†$~`Â|”Á4°Ð’ƒ~Øž„m~“‹¶Žz~rx…Œ¢~ye5ŠÙ~¥R_x0014_‰_x000f_~ç?;‡G[-+…t€_x000c_ÁY“¢ˆ¯¢‘o‡@{Z†_x0012_Š¯w…_x001b_w–‹°„Dde‰üƒŠQhˆF‚×&gt;Á†”‚6</t>
  </si>
  <si>
    <t xml:space="preserve">ô„×ÀE’“‘Ø®|lºœKŽeª‰§Œ}‹ÇvžŠÌŠ</t>
  </si>
  <si>
    <t xml:space="preserve">c‘‰)ˆbPÂ‡‡†¯&gt;P…ï„ò</t>
  </si>
  <si>
    <t xml:space="preserve">Å„Kƒ_x0010_¿'‘¾›&amp;­t˜˜1›&lt;—•Qˆ‹‹À’‰u¨Š_x000e_×bÅˆ€5P)†íŠv=í…d‡</t>
  </si>
  <si>
    <t xml:space="preserve">œƒÒ„b¾'‘_x001b_¤s¬vŽø «šBŒøœè‡¡‹%™5t×‰x•‹b_x0012_‡ç‘ÜO¦†bŽ_x000e_=™„ë‰þ</t>
  </si>
  <si>
    <t xml:space="preserve">yƒk…Ž½N˜­®«¥Žx©</t>
  </si>
  <si>
    <t xml:space="preserve">™sŒv¤`†ÚŠ¤Ÿ¶t(ˆþ›_x0012_a…‡s–XO9…é‘l=U„‚Œ5</t>
  </si>
  <si>
    <t xml:space="preserve">\ƒ_x0015_†’¼Ÿ1¶ÙªúŽ_x0013_±W˜ÃŒ_x0010_«µ†-Š9¦_x0007_sˆˆ– Z`ÿ‡_x0017_š”NÛ…””Ž=_x001b_„</t>
  </si>
  <si>
    <t xml:space="preserve">Ž.</t>
  </si>
  <si>
    <t xml:space="preserve">E‚Î‡p¼_x0019_ß¿÷ªrÆ¹†˜.‹À²Û…–‰å¬_x0017_s_x0001_ˆA¥S`“†ÆžtN†…O—U&lt;áƒóß</t>
  </si>
  <si>
    <t xml:space="preserve">2‚•ˆ'µ_x000e_Ÿ=u2¤cœ(uÎ“b™7vzñ–ewEp</t>
  </si>
  <si>
    <t xml:space="preserve">“£x:^Fáy^LŽ_x0011_z¨;6‹</t>
  </si>
  <si>
    <t xml:space="preserve">|D*­ˆ_x001e_~T´_x0007_ž)}ü££›_x0014_}·’®˜'}ŽD•[}Šo~’¤}²]£ò~_x0001_L</t>
  </si>
  <si>
    <t xml:space="preserve">2~j:ÔŠ`_x000b_*‡eî³_x001d__x0017_†¼¢­š</t>
  </si>
  <si>
    <t xml:space="preserve">… ‘Ñ— „ €d”bƒÑn²‘¹ƒ)\ó_x0019_‚ŸK~Œi‚_x001f_:}‰©»*†Ák²)œ)b¡ª™%Â–A‹¼{“~Š_x0014_mÝäˆœ\EŽQ‡-Jý‹±…¼:1‰_x0004_„J*ƒ†1‚È±L›K˜_x001f_ Å˜Q•t×•v’â~’»bm_x0017__x0014_û[ ”‹¥J…‹_x0003_‰89ìˆl†²*y…´„_x0003_°tš« Ú _x0006_—°e_x001d_”Ò™ú}Î’_x0019_–¡lb€“R[</t>
  </si>
  <si>
    <t xml:space="preserve">ŒüÿJ_x001b_ŠwŒ‘9°‡ïˆò*p…J…_x0018_¯»š.©yŸQ—5¥:Ži”U ó}%‘œ²kÎ	˜uZ“Œ‰”&amp;IÅ‰ý¬9‚‡„Šù*i„ò†_x0008_¯!™Î±þž½–Ô¬ëÔ“ò§¾|“‘6¢ˆkHŽ¤TZ#Œ.˜_x0007_Iz‰¥’‡9[‡+ŒÄ*c„ª†Ò®ª™ºvžF–ˆ´T“£®Y|_x0012_ã¨_x001c_j×ŽP¡áYË‹Ý›ŽI6‰a•</t>
  </si>
  <si>
    <t xml:space="preserve">90†òŽI*^„p‡x§_x0001_¨ºtÁ—~¤Üu[‡¸¡_x001e_v_x000c_w›uvâg9™ÎwæVÄ–_x0019_y_x001c_F¡’Ezx6àŽD|*(/‰þ~H¦2§Ä}</t>
  </si>
  <si>
    <t xml:space="preserve">–ó£à|Ï‡6 _x001d_|·w_x001a_œs|Éfµ˜Ñ}_x000b_VI•'}xF7‘^~_x0001_6¨m~È(K‰8Ñ¥¦¿…=–3¢ä„:†Ÿ_x001e_ƒXvj›|‚¬f_x0014_—ã‚*UÁ”GÊEÑŒz6xŒ«L(dˆŠ;¤Æ¥Ï[•f¡ü‹ž…±ž&gt;Šuªš™ˆŽeg—_x000e_‡FU7“}†_x0010_EqÐ„Û6L‹ÿƒ¯(z‡ò‚…¤_x0004_¥_x0011_•j”¦¡?’ø„î…¥tç™ãŽqdÈ–JŒJT¹’ÈŠ;E_x001d_%ˆ_x0018_6(‹d…ê(‡pƒ«£c¤c”_x0007_ ˜š`„OœÞ—CtN™&lt;”9d&lt;•¦‘7TJ’_x0019_Ž8DÔŽƒ‹'6_x0008_ŠÙ‡õ(œ‡_x0001_„¬¢Ï£å¥–“Š _x0017_¡¤ƒÔœV´sÏ˜¯™ÎcÆ•"•òSí‘Ÿ’	D—Ž_x0002_Ž5ïŠg‰Ï(©†¦…‰¢N£ˆ­z“_x0011_Ÿ·¨Àƒ]›ò£õs]˜FŸ+c_”ºšgS˜‘A•D`§–5ÛŠ_x000b_‹n(´†[†B¡è£?µH’®Ÿj¯¸‚ö›¡©ÿrø—ò¤&gt;c	”ež‡SWî˜¿D3_’×5Ä‰ÏŒÊ(¼†_x001f_†Ù™¬²lti‹&lt;­Çtú|©:u­m¾¤³vŒ^° _x001a_wO¢›`xâ@þ–vzO2Ü‘D|_x0014_%ö‹·~&lt;™_x001a_±‹|&lt;Šå¬Ü|_x0001_|J¨B{ômi£±|_x0018_^VŸ_x0017_|rOQšc|û@¿•€}£2Ñ[~Œ&amp;&lt;Šã¶˜¡°‰ƒêŠ]«â‚ö{Ò§B‚*lè¢´]áž &gt;Nó™w_x0006_@‚”Ÿ€â2ÇŠ€ç&amp;zŠ)_x0010_˜"¯–‹{‰Éªô‰Û{.¦ZˆblY¡Ç‡_x001b_]b?†_x0003_N’˜¡…_x0001_@G“Ô„_x0006_2¿ŽÒƒ_x001f_&amp;¯‰ˆ‚G—˜®Î“_x0003_‰&lt;ª/ºzœ¥—Ž—kÇ¡_x0006_Œ–\íœuŠ±N:—äˆá@_x0013_“!‡_x0007_2¸Ž.…/&amp;Üˆþƒ[—_x0010_®5š†ˆ¾©“—z#¤÷”´kU e‘ô\‡›ÔBMð—5Œ‘?ê’}‰Ø2³ž‡_x0010_'_x0002_ˆŠ„K&lt;  –«­¥¡ðˆZ©_x0006_žEyÂ¤jš¨jùŸØ—_x001d_\8›J“™M¸–®_x000b_?Í‘æŒj2°_x001c_ˆº'!ˆ*…_x0017_–G­F©7ˆ_x001a_¨ ¤Ìy†£õ YjµŸQ›ñ[õšÂ—™M~–:“8?«‘ƒŽÁ2¯Œ»Š2';‡Ü…Â•ô¬ü°a‡Ð¨M«)y=£œ¥Ôjqžõ †[¿še›QMZ•Þ–_x0014_?˜‘4Ç2¯Œy‹l'O‡†L_x0011_¼Rt_x001c_¢¶ãt r_x0016_±„uQdd¬_x0017_v7Vœ¦wTHë ®x«;¼š˜z*/0”#|_x0002_$_x0001_I~0Œ¿»x{‚}¶_x0001_{Bqð°{;d9«</t>
  </si>
  <si>
    <t xml:space="preserve">{oVm¥l{ßHÆŸ|…;«™‹}L/R“#~W$nŒdžŒ„ºn‚².´ÿÇq©¯„_x000c_céª_x0002_€šV&amp;¤c€]H”žœ€M;˜˜•€T/p’?€Œ$Í‹€éŒA¹l‰¾~Õ´_x0001_ˆ5q?®Š†ÚcŽ©_x0002_…ºU×£n„ÐH_²„_x0001_;…—·ƒ?/Š‘u‚œ%_x001f_Šñ‚_x0011_‹ï¸•¾~‚³*Ž˜pç­²Œ c2¨+ŠÒU”¢‰(H1œã‡˜;v–ô†_x0006_/¢Æ„ƒ%dŠ_ƒ_x0015_‹—·ñ—¸~4²”ðp¡­_x0001_’Kbó§xÉU[¡Þ^H_x000e_œ)Šÿ;j–Gˆœ/¶-†&lt;%Ÿ‰äƒö‹E·pžŒ}ó±÷›_x001b_pi¬o—¾b¿¦à”U0¡L‘VGô›œŽ+;e•¯Š÷/È¨‡Ã%Î‰„´‹_x0010_¶ö¥2}Å±|¡_x000f_p?«ñœöb›¦_˜óU_x0010_ Í•_x0003_GÚ›)‘</t>
  </si>
  <si>
    <t xml:space="preserve">;\•&lt;_x0010_/Ù5‰_x0013_%õ‰-…RŠÔ¶¦«½}±±_x001e_¦Óp1«¡Úb…¥ÛœúU_x0002_ ?˜CGÙš¡“;j”ÓŽÞ/ðŽëŠ/&amp;_x0014_ˆë…Ñ</t>
  </si>
  <si>
    <t xml:space="preserve">ÆdsötŠÀ4tdgþº_x0005_u_x000b_[i³¬uóNÜ­_x0007_w_x001a_B‚¦_x000b_x6Ãž´z_x000e_+Ê–å{õ"EŽ¶~%_x0007_Åzùt™¿Oz§h_x0004_¹_x0006_zž[g²‘zÛNØ«Ü{^B‹¤Ü|_x001d_6ã‡}</t>
  </si>
  <si>
    <t xml:space="preserve">_x001a_•É~*"×À‡_x0010_Ä`°t‡¾;€Ágð·ì€</t>
  </si>
  <si>
    <t xml:space="preserve">[J±m±NÃª¶B‰£¾¥6þœtÖ</t>
  </si>
  <si>
    <t xml:space="preserve">`”Í€;#UŒê€Å_x000f_ÃDˆ7tp½ †ºgÆ¶Ò…t[)°P„tN¬©¢ƒ´B…¢·ƒ_x0015_7_x0016_›}‚Š</t>
  </si>
  <si>
    <t xml:space="preserve">ž“ð‚%#ÀŒ3ß€ûÂSŽ¯t[¼*Œ£g°µ×ŠÏ[_x000c_¯V‰-N ¨¦‡¹B‰¡Í†e7/š¤…_x0018_</t>
  </si>
  <si>
    <t xml:space="preserve">Ö“0ƒæ$_x001c_‹˜‚Ö€ÜÁ”•_x001f_tK»`’~gªµ_x0004_	[</t>
  </si>
  <si>
    <t xml:space="preserve">®ÂN §Ö‹˜B” ü‰ƒ7J™æ‡u-_x0007_’Œ…{$h‹_x0016_ƒª€½Àù›bt@ºº˜#gª´S•_x0005_[_x0013_­Î’_x0010_N©§+5B¤ ZŒd7e™C‰—-3’_x0001_†Ý$§Š¬„\€ŸÀ~¡rt9º3Œg¯³Â™»[_x001c_­5–_x000e_N³¦—’B²Ÿ×Žú7|˜Ê‹y-X‘ˆ_x000e_$ÚŠU„ï€‡À_x0019_§Pt8¹À¢³gº³Dž_x001e_[-¬²™´NÉ¦_x0015_•rBÏŸ]‘=7š˜c_x0013_-x‘=‰_x0008_%_x0002_Š_x0011_…eæ·v±shÑUw“tK»†xpu4¥:yHv*Ž¡z$w9wï{_x000f_xeaO|_x000f_yªJÏ}={(4¯~»|ÿäµt×~sÏ³uá~+º_x000f_và}ú£íwÛ}çpxÛ}ôvÚyê~_x001a_`S{_x000e_~JI÷|_~–4_x0006_}û~üâåsM‰ŠÍñtiˆ_x001a_¸…u†Ä¢}v•…¨Œ+w³„¯u¿xâƒË_dz&amp;‚âI4{•õ3p}L€äá(qü”Ì3s#’_x0008_¶ÔtF¥ ýuqkŠØv¬‹jt w÷‰s^}yW‡iH€zá…&lt;2ì|¯‚²ß”pèŸzÊ¦r_x0013_›óµKsA˜ˆŸŒtx•B‰uÄ’_x0017_s‹w*</t>
  </si>
  <si>
    <t xml:space="preserve">]¢x¢‹ÕGÛzCˆ_2z|$„^ÞAp_x0013_ªUÉYq?¥×´_x0002_rn¡ažNs¬_x0006_ˆpu_x0004_˜Àr‡vw”|\×x_x0006__x0018_GFy¼‹V2_x0019_{­…ãÝ+omµ_x0019_ÈJp˜¯¥²ïqÂª As_x0002_¤©‡teŸGq»uæ™Õ\'w”%FÈyJŽ_x0015_1É{G‡;ÜRnó¿ºÇvp_x001b_¹M²_x0011_q&gt;²¶œ\ry¬_x0019_†¤sá¥Žq_x0003_upžò[šw_x0018_˜F\xë”1†zóˆfÛ³n¥Ê#ÆÚoÆÂ²±apÝ»_x0002_›œr_x000e_³;…êsu«~p`u</t>
  </si>
  <si>
    <t xml:space="preserve">£§[_x0013_v½›wE÷xœ’Æ1Qz¯‰a× _x0015_r_x001a_Ãš_x0019_s9¯€(tNšÉ@uh…ªdv—pb–wå[3ØyNF_x001e_€&gt;zõ1~€Þ|ýÕ£}f|™Âr}‹|š®h}³|£™¸}â|Á„ž~_x001e_|ûoi~m}OZQ~Ñ}²Ef]~71€!~äÔ#{ó‡_x0014_À×|(†_x0004_¬í|`…_x0002_˜R|©„(ƒe}_x0001_ƒkn\}p‚ÂYq}ñ‚_x0018_D¸~˜p0‘u€´Òžz²‘t¿Dzïi«`{5n–õ{Œ‹Œ‚.|_x0001_‰ÔmU|‰ˆ%XŸ}%†fD_x001d_}ç„‹0/~Ü‚gÑ.y¨›Æ½Ýyê˜Í©þz9•Ý•¢z’ü_x0005_{_x001d_-l[{ÀtWÝ|sŠ—C}L‡/Ú~Uƒ÷ÏùxÙ¦_x0012_¼¬y_x001d_¢0¨ÒymžB”ƒyØšZ€_x0002_zd–}kw{_x0010_’œW-{ÙŽžC_x0013_|ÈŠI/’}â…aÎýx5°L»³xz«}§×xÇ¦Œ“Žy4¡”'yËœ¦jÁz„—¥V˜{V’mB«|WŒÙ/W}†ŸÎ9w¼ºhºïx´ª§_x0008_xG®®’¼x¯¨›~ayK¢Žj_x0019_z_x0013_œmV_x0018_zñ–_x0004_BR{ú)/&amp;}0‡±Í¯wjÄ^º\w¬½¦¦_wè¶”’_x0008_xE¯Z}¹xà¨$i‰y¯ ÖU¤zš™&lt;Aÿ{°‘..ÿ|ïˆ•È	‡Òq_x0005_¶:†èrF£·†_x001f_svv…ot§|Á„Îuðhß„;w\U%ƒ±xêA‡ƒCz¼.{‚ù|ùÆÜ†Gzåµ4…~{_x001f_¢§„É{Zt„){¥{Íƒ›|</t>
  </si>
  <si>
    <t xml:space="preserve">h_x0001_ƒ!|‹T_‚´} @î‚f}Ü.'‚:~ËÅ³„á„Ê´„-„_x0002_¡¢ƒƒBŽZ‚õ‚žzÅ‚y‚_x001a_g_x001b_‚_x0017_¬SŸÊD@a€æ-ÞŽ€ƒÄZƒ¥ŽŽ²™‚ôŒä "‚Y‹&lt;_x000c_Ü‰§yŸˆ6f'8†ÎRâ_x0003_…^?Þ€îƒØ-€ö‚_x001e_Ã_x000e_‚¤˜@±Nö•¾žàe“6‹Û€ò°x•€žŽ6eK€q‹ÓR;€Q‰R?m€S† -f€qƒ•ÁõÛ¡õ°;2ž›Ò€¢›$ŠÛ€4—¤w°é”)dˆÀ®Q©·_x001b_?	Î‰:-7ÿ„äÁ_x0012_=«›¯Y€˜§bœí€_x0004_¢ö‰ù—žqvçW™òcå:•eQ.3­&gt;·^‹-_x0010_ †	Àd€Æµ*®¦€%°</t>
  </si>
  <si>
    <t xml:space="preserve">œ-‹ª¡‰6_x0016_¥	v2~ÙŸxcG~Ì™×P¸~Ò”&gt;p_x0002_Â</t>
  </si>
  <si>
    <t xml:space="preserve">ðQ‡_x0004_¿í€t¾¡®_x001e_Õ¸˜›Š1²_x001a_ˆ‰~¯«_u–~o¤¯bÊ~iòP[~}–ü&gt;2~»</t>
  </si>
  <si>
    <t xml:space="preserve">×_x0012_‡Õ¹w®pF©_x0012_Žæq’—øLrÐ†_x001e_‹Ôt_x0011_sÑŠiunaZ‰_x0007_vòO_x0019_‡¥x›=_x0003_†Pz+¦…_x0007_|ó¸~Dy•¨</t>
  </si>
  <si>
    <t xml:space="preserve">œyê—_x0005_Œ_x0014_zC…7Š§z®r÷‰J{6`•‡ü{ÝNl†°|š&lt;‰…u}ˆ+~„C~²·zù‚Ë§_x0004_Œc‚?•ûŠá¶„</t>
  </si>
  <si>
    <t xml:space="preserve">‰…Kr_x000b_ˆ;€ù_Í‡_x0004_€¾MÌ…Ð€Œ&lt;_x001d_„®€j+Zƒ“€T¶hŒÅŒ¥Û‹9Š”Ã‰È‰6ƒ&amp;ˆp‡éq_x001a_‡=†¶__x0006_†_x001a_…M4„ÿ„b;»ƒùƒ</t>
  </si>
  <si>
    <t xml:space="preserve">+:‚ù×µN‹Ì•&amp;¤×ŠC’ö“»ˆÙÁ‚_x0012_‡Žp</t>
  </si>
  <si>
    <t xml:space="preserve">†dŒh^&gt;…[ŠOL „Rˆ_x001d_;aƒ^…È+ ‚sƒ6´Z‹</t>
  </si>
  <si>
    <t xml:space="preserve">žI£à‰‰›M’Èˆ ˜9-†Û•_x001c_o`…¶’_x0001_]”„­ŽáL$ƒ·‹©;_x0015_‚Ùˆ4+	‚„m³’Šv§U£_x0018_ˆ÷£‡‘ÿ‡ŒŸŒ€j†F›|n²…)—j]	„)“FK¿ƒ2Žú:Ø‚fŠh*ö¡…|²öŠ_x0002_°H¢wˆˆ«¤‘T‡_x0019_¦¹À…Ì¡¦n_x0014_„±œ‘\€ƒÀ—gK]‚Ò’_x000b_:¢‚_x0008_Œ^*çR†b²ˆ‰®¹!¡úˆ8³ŸÂ†Â­³)…l§mŽ„N¡j\_x0016_ƒa›0K	‚”Ä:kÄŽ_x000b_*Ú_x0013_‡_x001f_«Z™Ào»œ#—+q</t>
  </si>
  <si>
    <t xml:space="preserve">ŒN”ÇrQ{Ò’s¢jëCu_x0011_YßŽ_x0002_v©I_x001a_‹¶xf8š‰dzs)_x0006_‡_x0003_|ìª“˜x›q–_x0001_xç‹“§yX{_x001a_‘eyÞj:/z„YAŒþ{KH”ŠÂ|</t>
  </si>
  <si>
    <t xml:space="preserve">8Hˆ„}B)_x0007_†5~™©Ã—C</t>
  </si>
  <si>
    <t xml:space="preserve">š”Ø€¾Š²’‚€^z:O€_x001a_irŽ)óX™Œ_x000b_åH_x0012_‰ãâ7þ‡ºù)_x0008_…€'¨Õ–+‰´™€“Åˆ‡‰¥‘z‡ey[H†Oh§6…YW÷‹*„kGž‰_x0016_ƒ}7¿‡_x0003_‚Ž)	„ß“§ö•+’K˜›’Ð]ˆ½ŽqxtŽfŒ„gïŒOŠ¦W`ŠYˆÕG5ˆX†ò7ˆ†]„ù)</t>
  </si>
  <si>
    <t xml:space="preserve">„U‚Ü§*”ršß—å’_x001a_˜1ˆ_x000b_×•pw·°’©g&lt;‹£äVÐ‰­_x001d_FÏ‡¼ŠA7Q…Ô‡8)</t>
  </si>
  <si>
    <t xml:space="preserve">ƒàƒþ¦“á£S—6‘Ÿã‡ZIœIw_x000e_ ˜f§‹_x0019_”îVX‰)‘1F~‡5R7(…^‰&gt;)_x000b_ƒ„÷¥÷“t«¥–ª‘%§l†ÇŽÛ¢òv}Œ«žTf Š¦™²UåˆÁ”üF/†Ò 7_x0005_„ý‹_x0008_)_x000b_ƒ/…Ê¥•“#³Þ–&lt;×®Ö†IŽ‡©juüŒN£Êe¯ŠDž'Uˆb˜sEë†’™6Û„¹Œ‹)_x000b_‚ï†wÍ£_x000b_o[¥Ÿµp£€ùœ‹qîqÂ™ssJb4–StÇR‘“#vpCJØx&gt;4hŒqz_&amp;¢ˆá|ä6¡ôw£'žªx_x000e_€p›}xq&lt;˜`y'a³•ByæR_x001f_’_x001c_zËBïŽÝ{Ì4A‹†}_x0006_&amp;Ëˆ_x0008_~€œ™ ÉÄŽjŽiÇš`"pŽ—La_x0019_”:~ÿQ¢‘$_x001a_B•öF4_x001d_Š²’&amp;ð‡Hû›âŸ²‡Æœ~†·~ê™[…¸oÕ–I„Ô`s“H„_x000e_Q CƒXB&gt;&amp;‚¤3û‰õû'_x000f_†¡T›"žÏ´Œá›žù~</t>
  </si>
  <si>
    <t xml:space="preserve">˜€ŒHo_x0014_•sŠ£_ß’k‰_x0004_P«x‡xAôŒi…Þ3à‰L„9'*†_x0011_‚‰š…ž_x0008_—±ŒBšâ•D}—Æ’În~”·T_W‘²ÝPHŽ¸‹hAµ‹ºˆç3Éˆµ†H'@…˜ƒ—™üyŸ‹ÌšVœn}_x0016_—2™)mÿ”_x001c_•Ô^Ý‘_x001e_’ƒOéŽ.)A|‹</t>
  </si>
  <si>
    <t xml:space="preserve">‹¸3´ˆ9ˆ#'S…3„~™Œ_x0011_§D‹Z™ï£i|Ÿ–ÅŸPm‹“¦›_x0019_^s¨–äOŽÂ’¢AAŠÅŽG3¢‡Ô‰Ä'b„á…@™8œÄ®ÚŠÿ™Ÿª&lt;|9–n¥@m$“H _x0019_^_x001a_FšõOJa•ÆA_x0010_Šq‚3‹‡Ž‹!'n„ …ßî¬Žo_x0005_ƒ·¨~pBv_x001e_¤qŽh_x001b_ šrôYÚœŠtK˜˜Wv9=Ê“ùx_x001a_0ƒezN$Š™|Û…«›vÚƒl§‰wCuÊ£‡wËgÉŸ…xxYŠ›qyPKW—DzR=’ï{r0ˆŽj|Ð$Ð‰±~h_x001b_ªy~y‚æ¦r~)uU¢k}ögMžl}óY_x001f_š`~_x0015_K_x0005_–A~Z=m‘ú~²0‹ˆ3%_x0015_ˆæÓš©`…ð‚P¥^„ût¯¡_„_x001d_fÄaƒdX¦™e‚ÏJ¬•T‚M=;‘_x001d_Õ0ŠŒ¿q%Qˆ6_x001b__x000f_¨vXÂ¤y‹Ãt_x001b_ Š?f1œƒˆÍX7˜ƒ‡qJY”ƒ†%=_x000e_Y„Ô0ŠŒ_x000e_ƒ†%„‡Ÿ‚=ŽŽ§Ã”¹G£É’ƒs¤ŸËKe½›ÍŽ_x001b_WÐ—Í‹òJ_x0016_“Â‰Ì&lt;ì¦‡£0Œ‹r…l%®‡!ƒ:Ž-§$›û€â£0™_x001e_s&gt;Ÿ1–+e[›2“2W|—5:IÝ“-&lt;&lt;×_x0004_Š30Šç‡_x001c_%Ò†¸„_x0011_×¦½£_x0019_€­¢ÇŸ‘s_x0006_ž¸›Òe_x0017_š¢—ûW7– ”.I’¬_&lt;¯Ž•Œ†0Š|ˆ˜%î†c„Å“¦rª_x0012_€j¢r¥Õr¾žY¡?dÎš=œ‡Vú–7—ßIq’D“7&lt;–Ž:ŽŠ0ŒŠ1‰Ô&amp;_x0005_†_x001f_…W„»¶Fnªxa±ƒoÚkÆ¬Èq&amp;^é§ïr–Që¢ßt1E_x0004_“uÿ8§˜_x000c_wõ</t>
  </si>
  <si>
    <t xml:space="preserve">ô’8z="¢Œ'|Ò„µnv_x0016_xJ°™vxk««¾w_x0008_^Í¦ÍwÇQÐ¡³x¸DõœkyÙ8¬–ë{_x001b_-%‘'|#_x0015_‹0~S„L´M};wú¯}|ñkhªš|Î^…¥¥|èQ” }/DÐ›U}ž8¦•â~&amp;-N3~Û#xŠX¯„_x0003_³(„.w›®\ƒMjù©~‚^-¤‹üQJŸƒ˜D¢šVM8›”ô_x0011_-o[€ò#Í‰ž€çƒ­²0‹_x0011_wC­h‰žjœ¨ˆF]Ì£š‡_x0006_Q_x0008_ž…çDv™t„Þ8” ƒØ-ŒŽž‚à$_x0016_ˆÿûƒY±u‘ìv÷¬«æjS§Êå]†¢Ô‹óPËËŠ_x0013_DS˜©ˆ@8ˆ“d†o-¤ø„¡$Rˆz‚èƒ_x000f_°å˜žvº¬_x0016_–j_x001a_§+“P]N¢/¢P—*Ž_x0003_D6˜</t>
  </si>
  <si>
    <t xml:space="preserve">‹h8‡’¿ˆÌ-ºi†/$„ˆ</t>
  </si>
  <si>
    <t xml:space="preserve">ƒ²‚Þ°iŸ_x001e_vŒ«˜›áië¦§˜|] ¡¦•</t>
  </si>
  <si>
    <t xml:space="preserve">Pnœ ‘ªD_x0011_—ŽF8z’BŠæ-ÏŒï‡‡$­‡´„Y‚®°_x001c_¥‚v…«;¡ ià¦5i]_x0003_¡_x001b_™_x0019_PXœ	”ëD_x000c_–ýÊ8ƒ‘ÏŒµ-âŒ›ˆ¦$Í‡m„áy_x001a_À0nem}ºËo€aÎµJpÇV</t>
  </si>
  <si>
    <t xml:space="preserve">¯€r=JG©\sæ&gt;¸¢áuÉ3Êœ_x0017_wÔ)¨”íz1 ú‘|Éy_x000e_¿iuom—¹äuÁaç´3vQV"®Gw_x001e_J_¨_x0014_x'&gt;Û¡›yg4_x0001_šØzË*_x0006_“Â|q!Œˆ~&gt;y_x0010_¾&gt;|_x001e_m¸¹{ÏaÖ²ÿ{µV_x000c_­	{éJU¦Ø|R&gt;æ j|ì4(™µ}£*U’¹~‹"_x000c_‹£Žy_x0003_½_x0003_‚m\·¹a¡±É_x000f_Uç«×€¢J&lt;¥±€m&gt;åŸR€X4E˜°€Y*˜‘Ï€~"yŠß€¹xç»õˆím?¶s‡•a€°º†aU¿ªÉ…QJ-¤¥„k&gt;æžYƒ¦4`—É‚ê*Ò‘_x0002_‚H"ÖŠ8¿xÆ»&amp;Dm-µ™gat¯Ø‹™U´©å‰ãJ"£ÅˆG&gt;ìy†Ã4z–ý…K+_x0005_Rƒå##‰¬‚ x¨º…•lm$´é“_x0006_ap¯_x001c_–U°©%Ž2J £</t>
  </si>
  <si>
    <t xml:space="preserve">‹å&gt;ôœÊ‰¦4“–N‡q+2½…Q#b‰:ƒ]xŽº</t>
  </si>
  <si>
    <t xml:space="preserve">›am"´]˜jas®•PU±¨ƒ’6J_x001c_¢n4&gt;õœ;Œ?4¤•É‰Y+VB†‰#•ˆÝƒúx{¹´¡&amp;m'³ê‘a|­þ™ÀU¶§ø•èJ$¡ã’/?_x0005_›¸Ž‰4´•YŠ÷+mŽè‡‰#¾ˆ“„yÚ¥qðm*Æ¦sQnÄ²+t¤pW uêqé‡´w0s‰r&amp;x…uB\µyów_x0015_Gm{”y#2­}Š{“Ø¶oÛx_x0019_Å_x0017_qkx‰°Ærãy_x0005_›ätOy’†”u¾z4q"w=zë[ÌxÔ{¯F­zž|”2%|¹}¤Öïn_x0018_ƒ_x0005_Ã[o¿‚Q¯DqT®š{rÞ5…Wto€×p_x0012_v_x0014_€ŠZêwÑ€=Eýy¿ô1­{ûÕ4lÏÁnEŒ</t>
  </si>
  <si>
    <t xml:space="preserve">­’oìŠc™q‘ˆÖ„	sC‡unûu</t>
  </si>
  <si>
    <t xml:space="preserve">†_x001c_Z_x000f_vé„¶EZxøƒ81D{QzÓ¢kG˜}À_x0012_m_x0008_•Å¬</t>
  </si>
  <si>
    <t xml:space="preserve">n½“_x001b_—Œpr…‚Èr;Ž_x0005_mít!‹œY?v_x001e_‰_x0014_DÅxJ†X0éz¼ƒ2ÒXjI£_x0018_¾Ïl_x000f_ŸvªÈmÉ›È–Toˆ˜#«q_”ŒlôsVöX€uoGD?wµ‰J0œz;„ÁÑPi­—½ËkI©</t>
  </si>
  <si>
    <t xml:space="preserve">©¿m_x0002_¤X•MnÅŸ€¾pªšîl-r²–2WÝtÚ‘CCÏw6Œ_x0004_0[yÏ†"Ðˆhï·ì½_x0006_j¶²w¨ëlh¬¹”qn'¦Þép_x0014_¡</t>
  </si>
  <si>
    <t xml:space="preserve">kxr+›-WUtd•_x0008_CovÎŽ{0'yu‡SÏþhÂ_x0003_¼|jS»”¨Hk÷´Ä“»m­­Ç8o˜¦ÍjÞq¸Ÿ¿VÒsý˜gC_x000f_vv¢/ýy</t>
  </si>
  <si>
    <t xml:space="preserve">ˆSËÄz_x0019_l$¹—zžmò¦½{(o¨“</t>
  </si>
  <si>
    <t xml:space="preserve">{¶qT"|Ls_x000c_jê|ñtßVÖ}«vÐBé~y/š·{˜Ê`x/v‹¸}xàw&lt;¥­yˆwé’'z0x~(zâydj_x0006_{©zBV_x000e_|‰{2BN}—|I/9~ç}“Èèv‚€Ý¶åwI€¤9x_x0007_€*ÇxÌê|öyŸ¿i_x0003_z‹¦U:{A²|¼ƒ.ã~+sÇdu</t>
  </si>
  <si>
    <t xml:space="preserve">‹_x000b_µSuá‰¼¢«v°ˆppw‰‡0{Åx}†_x0010_h_x0004_y‡„öTtz©ƒÓA&amp;{ù‚.˜}„5ÅùsÓ•'³ðt°’ò¡KuŽ¶Ž_x001e_vwŽ}z¦w{ŒOg_x0014_x¤Š1S½yá‡÷@©{M….X|ò‚ÒÄÎrÜŸ9²Çs¿œ$ &amp;t¡˜ñ_x0004_u”•¶y§v§’~f:wÝCS_x0018_y5‹ð@:zºˆU.!|u„FÃÝr_x001a_©2±×s¥:Ÿ3sá¡_x000b_Œ_x0016_tØœÇxÑuø˜„e‰w&gt;”0RŽx¢®?Þz&gt;Šà-ô|_x000b_…Ã'q‰³_x0005_±_x001d_ro®(žksK¨ø‹Lt?£Ÿx_x0010_ufžFdåv½˜ÚR_x0014_x1“1?yØ*-Î{´†¦Â®q*¼¥°–r_x000c_¶ÙÍrÜ°œŠ¡sÆª'wotí£®d]vL!Q¢wÎ–S?=y…$-±{n‡½`‚{kR¬Ý‚_x001e_m?›‰Üo_x000b_‰^®pÈv­Œr”cÈxtQ_x0011_rv‹&gt;‡xÝ</t>
  </si>
  <si>
    <t xml:space="preserve">³Ø{›¼I€¶u_x001b_«É€‡všc€_vÚˆK€Fw¶u²€;x¢bî€Dy§P[€]zÁ&gt;_x0004_€š|_x0004_</t>
  </si>
  <si>
    <t xml:space="preserve">y_x0006_}€»&amp;_x0017_~ÙªŒ_x0006_~Æ™X~ñ~°‡6~ï~£t¹~û~«b_x001c_ ~ÅO´Z~æ=¼_x0014_</t>
  </si>
  <si>
    <t xml:space="preserve">F€II¹Ó}­ˆt©6}¥‡…—æ}¤†Š…÷}´…‘s}á„¯a0~%ƒÔNÿ~{‚ô=_x001a_~ú‚_x0004_</t>
  </si>
  <si>
    <t xml:space="preserve">_x0019_¢€ò¸’|‘ü§ö|9–«|‹Ž`„Ì|ªŒ{r¢|äŠœ`^}EˆÈNb}µ†Þ&lt;¶~O„Ì+ò_x0011_‚v·†{“›¦ì{š˜ê•¦{©–'ƒÒ{Ð“OqÁ|_x0016_s_£|€’MØ}</t>
  </si>
  <si>
    <t xml:space="preserve">Š›&lt;]}¼‡c+Ò~•ƒÐ¶¯zØ¤î¦_x0012_zä¡”ÉzòÍ‚û{_x001b_™÷q{n–_x001d___x0006_{æ’1Me|xŽ_x001e_&lt;_x0015_}@‰Â+·~-„þ¶_x000c_zK®8¥fzZ©í”_x0011_zd¥D‚Czˆ fpSzá›‚^p{k–ŠLö|</t>
  </si>
  <si>
    <t xml:space="preserve">‘`;Ö|Û‹à+ }×†_x0001_µ¡yì·W¤æyü²*“zyú¬}¤z_x0014_¦ŒoÂzk ”]ùzûšˆL–{ª”F;“|‹±+}“†×¯f‹;j² N‰ôl¨Yˆàn~ƒ‡îpGn)‡_x0007_r#\ †)t#KW…QvI:@„x»)ûƒì{œ®Š‰’sêŸjˆté]‡„uÜ~”†ŸvÔmO…Èwá[ã…y	J¹„AzJ9Ùƒ{»)çƒ_x0013_}m­“ˆ</t>
  </si>
  <si>
    <t xml:space="preserve">|ÿžH‡_x0013_}#Ž[†%}&gt;}‘…V}blo„”}™[</t>
  </si>
  <si>
    <t xml:space="preserve">ƒæ}åJ-ƒD~;9‚‚¿~¤)Ö‚R ¬‚†¥†_x000b_(…º…`)„á„¡|˜„_x001e_ƒçk–ƒqƒDZ„‚Û‚©I±‚X‚</t>
  </si>
  <si>
    <t xml:space="preserve">95öi)Æ¨€±«c…Žþœ</t>
  </si>
  <si>
    <t xml:space="preserve">„š”Œ/ƒÍŒ_x000b_{Œƒ_x0016_Šqj­‚zˆÜY¿‚_x0003_‡UI#–…¼8æJ„_x0004_)¹_x0016_‚_x001c_ªv„—ñ›9ƒÀ•À‹?‚õ“^z¯‚CÝiè±ŽXY"&gt;‹ÓH³€é‰=8¤€¶†o)®€˜ƒ_©¶ƒê Çšvƒ_x0015_ÍŠ{‚HšŠyî——_x0019_i9_x000e_“£X˜€§"HY€TŒƒ8o€8ˆ¢)¥€0„w©%ƒd©€™Û‚•¥¸‰ÔÃ¡ŠyH	_x001c_hŸ€ƒ˜ªX_x000c_€.”(Góé†8AÒŠ—)žÛ…e¨Äƒ_x0006_²_x0017_™d‚&lt;­}‰E`¨Ux³€˜¢Üh_x001e_€_x000e_bW¨¾—ÝG¨‰’48_x0012_ƒŒC)˜–†)¡å”_x0014_jN“ï’_x0002_l?…--n_x0018_uœŽvoìe—ŒÁqÕUm‹	sæE–‰Lv_x001e_6	‡—x¦'v…é{›¡5’šs_x0001_“&gt;µt_x0008_„eŽîu_x000b_tà:v_x0019_dê‹w?TÚ‰æx…E_x001f_ˆ=yæ5Ç†Ÿ{~'ˆ…_x0008_}Y l‘){’I`{Åƒ†£{þt_x0001_‹ÿ|Ed(Šd|£T&lt;ˆÕ}_x0018_Dª‡D}œ5Œ…À~&lt;'—„@~÷ŸzÛƒï‘HŽ_x0019_ƒr‚tŒn‚îs$ŠÒ‚jcd‰PûS¥‡Ø–DC†_45Y„÷€Õ'¤ƒ‘€rž•Ž´ŒX\Œÿ‹#‹‹_‰Ûr@‰Ïˆ…bµˆP‡6S_x0019_†ñ…óCä…‘„¤5</t>
  </si>
  <si>
    <t xml:space="preserve">„CƒC'°‚úÈÍÚ”¿¨Œ.’Ó€ÚŠŽ½q…‰ŽŽb_x0005_‡‹Œ\R†0Š*C…„ä‡ê4ýƒ¬…‚'º‚z‚õ)/_x0002_Žü‹Šš[€-‰è—rpÞˆY”bap†ì‘LR_x001a_…™Ž+C&lt;„MŠò4Ûƒ+‡‰'Â‚_x0010_ƒøœ©Œ¯¥_x001c_Žu‹_x0010_¡¶‰hôpR‡Ñ™ù`í†f•õQ¦…"‘âBìƒß¶4¾‚Á‰S'È¹„ÓœOŒS­_x0013_Ž_x000c_Š·¨ì#‰_x0007_¤AoÕ‡eŸL`…ôšQQS„´•IB­ƒ€&amp;4˜‚sŠÖ'Ís…‡”ã$iý‡Ûš]käz-—Èm¿k×•Což] ’²q–NU_x0010_s¸?ñ[v_x0001_1ùŠ™x›%+‡É{—”U›Ýr3‡X™0s=y™–œtNkM”_x0012_up\¤‘ƒv¯MïŽíx_x0012_?¦ŒFy’1â‰—{L%a†Û}E“·šz8†•—ëz‚xî•[zÓj ’Ü{;\_x0010_[{¾M|Ù|\?Z‹G}_x000c_1Ìˆ¯}ß%†</t>
  </si>
  <si>
    <t xml:space="preserve">~Ð’û™:‚_x0017_…Ä–®µx</t>
  </si>
  <si>
    <t xml:space="preserve">”-Sië‘µ€ÿ[pJ€ÀM_x0003_ŒÝ€‘?</t>
  </si>
  <si>
    <t xml:space="preserve">Ša€h1µ‡à€L%¹…T€8’:˜</t>
  </si>
  <si>
    <t xml:space="preserve">‰à…	•¦ˆÚwR“-‡Êi</t>
  </si>
  <si>
    <t xml:space="preserve">½†¶ZèŽP…¦L˜‹ù„¦&gt;Í‰‘ƒž1¤‡(‚%Û„·y‘š—H‘³„g”Ð_x0003_v±’Y&lt;  Ž4h˜éŒPZcŠkLA‹'ˆŠ&gt;™ˆÔ†¢1•††„¢%ù„3‚“‘_x0015_–¡™cƒõ”0—_x000b_v?‘²”th_x001c_:‘¹YéŒÙŽýKâŠ‹Œ=&gt;gˆ8‰o1†…þ†€&amp;_x0011_ƒÆƒ„«–' æƒ†“¸ßuÊ‘4š|gªŽ²–äY€ŒR“JK„Š_x0010_§&gt;)‡Ä‹ö1y…ˆ"&amp;$ƒl„O]•Î¨?ƒ/“^¤†ugÑ KgFŽE›ËY*‹à—IKD‰¡’Á=û‡cŽ-1c…@‰€&amp;4ƒ%„ôˆ€¦li§|Q¢øko£Ÿ¥m]bvœIoGU_x0005_˜ÊqPG••)s…:¡‘fuâ.;x#!‰€{“ˆ_x0012_¥Wql{ü¡èrsoGž‚sb#›_x0016_tÃT¼—”v_x001c_G_“ûw:„Cy&gt;.OŒo{_x001c_#yˆ„}1‡ ¤</t>
  </si>
  <si>
    <t xml:space="preserve">xò{k ªyEnÌDy«a¨™Ýz2TW–fzÙG_x0017_’Þ{¢:`8|€.\‹z}‡#Æ‡¨~¬‡_x0016_¢Ä€JzÍŸl€n œ_x0012_¿a ˜²–Sâ•MˆFÆ‘Ø:7ŽG£.eŠ Ë$_x0008_†é€_x0002_†…¡³‡‘z&lt;žc†¯m‹›_x0010_…Ë`Œ—³„ëSy”Q„_x001e_Fwðƒ^:_x0010_q‚ .l‰àæ$@†F2†_x0005_ áŽÎyÂ—Tm_x0015_šA‹Ã`_x0018_–äŠ(S_x0012_“ƒˆF=_x001c_†þ9÷Œ¯…m.s‰8ƒÒ$o…¼‚;…¢ -•æy\œë“Ïl¬™”‘‰_³–6*R¼’ÙŒÉF_x0005_xŠe9êŒ_x0002_‡ý.~ˆ¥…ˆ$–…Kƒ_x001c_…PŸ¶œ×y</t>
  </si>
  <si>
    <t xml:space="preserve">œtš)lz™_x000e_— _t•˜“åRz’6°EÃŽé9¿‹…ŠM.ˆ0‡_x0008_$µ„ïƒÙ…_x0012_Ÿa£œxîœ_x0015_ Kl4˜£œw_+•$˜bR=‘¾”WE˜ŽsR9§‹_x001f_ŒO.~‡ÛˆF$Î„¥„r|¾¯ëi?qK«×k_x000b_e‹§ÂlèY|£‚nßMHŸ_x0004_püA/šLsI5§•cu¿*ÎDx„!W‹_x000c_{|m¯_x0003_pq%ªØqeh¦rÁYb¢Bt_x000b_M7»uA-™</t>
  </si>
  <si>
    <t xml:space="preserve">w%5»”</t>
  </si>
  <si>
    <t xml:space="preserve">xë+_x000b__x001f_zî!ÎŠ_x0001_}_x001f_|%­¿w¬pÈ©™x_x0005_e_x001f_¥Xx|Y_x001a_ üy$M_x0002_œ}yòA_x0012_—Üzè5À“_x000f_{ù+=Ž_x001a_}5"6‰_x0019_~‹{Î¬q~„p^¨Q~Md¨¤_x0019_~*XÂŸÄ~</t>
  </si>
  <si>
    <t xml:space="preserve">L¹›U~S@é–Æ~“5½’</t>
  </si>
  <si>
    <t xml:space="preserve">~å+f2T"ˆPÒ{p«U…Ip§&lt;„ŠdG£_x0008_ƒÓX]ž¶ƒ'LzšJ‚˜@À•Ï‚_x001f_5·‘)¬+‡ŒgI"Û‡¥€ó{_x0019_ª~Œ_x0006_o³¦eŠ¾cþ¢</t>
  </si>
  <si>
    <t xml:space="preserve">‰dX_x0016_Øˆ	L;™o†»@¡”ò…}5³^„E+£‹¶ƒ_x0011_#_x001a_‡_x0016_ízÐ©×’–oy¥»ÃcÆ¡zŽÁWÜ_x001f_Œ­L_x0004_˜»Š£@ƒ”Eˆ¢5·¬†¥+½‹_x001d_„¦#N†¡‚ÁzŸ©O˜ïoK¥/–Šc“ è“ÝW©œˆ‘_x000c_KÕ˜$ŽB@W“¼‹|5¨%ˆÀ+×Šœ†_x0005_#x†Aƒqzt¨ùŸ&amp;oM¤Éœ9c l˜ÇWŽ›ò•_x0017_KÃ—‚‘‚@V“_x001f_Ž5³Ž¨Š‘+éŠ@‡)#š…õ„q¹£hÜf«µ_x0004_j’[Å°1lmPÊªÿnpEÐ¥ip¢;</t>
  </si>
  <si>
    <t xml:space="preserve">Ÿs_x000b_0ò™Xuœ'£’éxz_x001f_ÂŒr{‡qD¸äo×f«´_x0012_pÈ[Ô¯_x0002_qñPä©ªsNEñ¤_x0008_tã;=ž%v¬15˜_x0006_x™(</t>
  </si>
  <si>
    <t xml:space="preserve">‘®zÄ W‹W}</t>
  </si>
  <si>
    <t xml:space="preserve">q(·¢vsf€²ÊvÉ[º­°wLPÌ¨Ox_x0013_Eë¢³y</t>
  </si>
  <si>
    <t xml:space="preserve">;NœÞz11c–Ò{v(_•|è ×Šb~mq_x0007_¶C|ÏfL±o|¢[y¬[|™P£§_x0003_|ÃEÒ¡t}_x001f_;O›²}›1…•¼~/(¦~ä!E‰§pÞµ_x0014_ƒ_x0014_f&amp;°B‚p[Q«/àPt¥ÛgEÁ S_x0018_;Pš¦€è1£”Æ€Ã(ãŽÄ€·!£ˆÞ€ºp¸´</t>
  </si>
  <si>
    <t xml:space="preserve">‰Rf_x0013_¯Oˆ6[Bª5‡_x0011_Pc¤á…õE°Ÿ`„ð;U™·„_x0005_1¾“ëƒ*)_x0017_Ž_x0008_‚^!ðˆH§p—³y`f_x000b_®‹È[&gt;©fŒ	P[¤_x0010_ŠAE©ž—ˆŒ;Z˜ø†é1Ù“0…U)FjƒÒ"0‡Î‚op~²õ•7f</t>
  </si>
  <si>
    <t xml:space="preserve">­ð“![B¨¼ÀPY£_ŽEEŸé‹Ü;T˜\‰…1æ’ ‡C)kŒç…_x0012_"d‡jƒ_x0015_pm²–šÙf_x0017_­r˜=[M¨</t>
  </si>
  <si>
    <t xml:space="preserve">•1P\¢Ç‘üE£SŽÜ;`—Ð‹Ô1ð’'ˆå)}Œ„†_x0017_"‡_x001c_ƒ›Î¡m_x0018_fú»ènìi=¨µp­kq”êr^mœ€µt_x0012_oÎlVuÚr_x0017_X w¿tD_x001d_yßw'0É|Yz&gt;Ì¾j´qÅºjlÁrä§`n­t_x0006_“¾p‹u0¤rnvgkbtgw³WIv~y_x0012_CtxÏz›0b{x|bÊùh§|~¸´jÒ|¥èlä|’^næ|¶~ppò|ój\s_x0017_}AVtu[}–B×wÚ}û0_x0007_z¬~lÉ;f×‡</t>
  </si>
  <si>
    <t xml:space="preserve">¶øi_x001b_†</t>
  </si>
  <si>
    <t xml:space="preserve">¤9kD…_x0016_ëmh„5})oœƒviNqê‚¿U¥tX‚_x0003_BEvÿ=/·y÷€VÇ§eP‘{µqg¦‹¢¶iåž|l_x001e_‹»{õno‰èhLpãˆ(Tâsu†SAÁv@„Z/ryX‚_x001b_Æ_d_x001c_›Ö´2f}™_x0003_¡}hÆ–_x001a_ŽMk_x0010_“/zámtLgdoþjT3r²ŠxAKuœ‡I/8xÏƒ´Å[c&amp;¦_x0012_³5e¢[ }gÜžrQj.šxyýl¥–†f¥oD’ˆSŸr_x000c_Žd@êu_x0012_‰þ/_x0008_x\…_x001d_Ä™bp° ²vdÜ«Ÿ²g%¦”Œ€iw¡„y3køœyeøn¬—bS_x001f_q‰’_x0013_@—t Œo.àwý†UÄ_x001a_a÷¹ë±ôd`´RŸ_x0019_fŸ®W‹Øhè¨-x‘kk¢_x0007_emn)›ÐR§q_x0015_•\@?t@ŽŒ.Àw°‡ZÀ‚tÿf4¯uþh¦åvÿjõ‹xx_x0001_m0xŠy_x000e_osekz.qÐR|{itP?Ä|Öw_x0014_-Ó~zK¿'rÈp{®sÿqÔœãu#s_x001e_Š„vFtgw£wtu½dx¾w*QÏz%x®?E{Äzb-Ž}¯|X½¯pÑzŸ¬êr'zò›ssj{@‰(t¯{™vxv_x0005_|_x0003_c£wy|Q_x0007_y</t>
  </si>
  <si>
    <t xml:space="preserve">}_x0004_&gt;ºzÓ}œ-R|ä~H¼(o_x0017_„™«Yp‚ƒþ™éqÝƒ^‡Ûs=‚ÁuPtº‚;b°vS¼PPx_x000b_&lt;&gt;Ayû€¶-_x001d_|0€_x0018_º»mŸŽ{©øo_x001b__x0004_˜p‹‹z†r‰èt?s“ˆ^aÌuQ†âO¦w+…T=Ôy&gt;ƒ¨</t>
  </si>
  <si>
    <t xml:space="preserve">ï{“Â¹’lu˜S¨Ômü–—oou“†…{púùsGr Žla_x0001_tq‹ÝO_x0010_vk‰?=tx†j</t>
  </si>
  <si>
    <t xml:space="preserve">É{</t>
  </si>
  <si>
    <t xml:space="preserve">ƒ@¸¦kˆ¢_x000b_§èm_x0016_žÜ–‚n’›l„–p_x001f_—ÝrxqØ”M`Ws¼¯N“uÈŒï=&amp;x_x0015_ˆñ</t>
  </si>
  <si>
    <t xml:space="preserve">©z„·÷j×«˜§4lg§ˆ•Ámá£_x001c_ƒÔomž‚q¿q0™å_¹s*•9N uI_&lt;âw¥‹6</t>
  </si>
  <si>
    <t xml:space="preserve">z@…¯·†ja´è¦³kí¯í•)m\ª|ƒ2nà¤Ïq)p¥Ÿ _&lt;rª™`M¶tÚ“l&lt;•wJ)</t>
  </si>
  <si>
    <t xml:space="preserve">zyõ†ž²Õ}!e¤£u}Dh</t>
  </si>
  <si>
    <t xml:space="preserve">“9}j‰‚_x001c_}ÐlÏpp~.o_x001f_^’~qŽLð!t";Ïw_x0001_+_x0008_€ºzU±Ä{_x000c_oK¢j{ipÏ’_x001b_{Çr&gt;_x0013_|2s§o„|­u_x001d_]Ê}@v¬LO}êxT;"~Âz-*æÕ|L°œy(xá¡*y«yr‘</t>
  </si>
  <si>
    <t xml:space="preserve">z$yù€_x0002_z«z~n•{D{_x0014_]_x0005_{ú{¼Kº|Ë|r:Ã}Í}?*È	~%¯Fwz‚KŸÐx_x0011_‚_x0007_¡x¥®~ÏyDQm…z_x0003__x0002_\'zÝ€¼K_x0015_{Ò€w:^|ø€0*®~TÛ®_x0004_v_x0015_‹¡žvºŠŽŽfw`‰\}¤x_x0012_ˆ_x0017_l•xä†Õ[^yá…œJƒzõ„V:_x0007_|&lt;‚ö*—}·k¬útø”ðˆu¨“_x000e_fvVø|°w_x0016_ŽÆk¸wøŒŽZ°y_x0005_ŠRJ_x0004_z7ˆ_x0007_9¼{›…Œ*„}1‚Ð¬&amp;t_x0014_ž_x001f_œ±tÌ›kŒu}˜l{ávD•Ejþw7’_x0016_Z_x001a_xUŽØIy”‹|9€{_x0013_‡ç*u|Á„_x0007_«‡sh§$œ	t$£™‹ÝtÓŸ«{2u™›…jYv–—VY‹wÉ“_x0015_I7y_x0019_Ž®9Kz¤Š_x0001_*h|e…_x0010_«_x001f_rò¯ñ›Žs®«‰‹MtT¦¢zœu_x0011_¡uiÒv_x000f_œ&gt;Y_x001e_wK–öHÛx­‘‚9_x000b_zL‹Ì*^|_x001c_…ì¥‹…|e;—„ÈgÈˆ„Dj</t>
  </si>
  <si>
    <t xml:space="preserve">x¶ƒÞl{hQƒƒnØW½ƒ3qWGr‚ðsþ7r‚Ìvô(j‚Ôz\¤¯ƒˆnS–•ƒ_x0012_oï‡Œ‚¯qtwÆ‚\rög~‚_x0018_tˆW</t>
  </si>
  <si>
    <t xml:space="preserve">åv4FêÁwü7#Àyù(kè|&gt;£°ÀwE•hpx	†#x»vÀ€éyofŸ€¿z/VZ€­{_x0003_Fh€ª{æ6Û€Í|ä(k_x0016_~_x0001_¢›€_x0018_€#”Hß€ …S®€_x0003_uÜ‡âeÚzËUÇ†¾F_x0005_¦µ6¦ñ¬(k€^ ¡~Âˆï“K~–ˆ/„Y~s‡ItÌ~]†Jdú~d…MU	~’„XE}~ÏƒY6_5‚G(k¿_x0018_ –}²‘³’\}‘1ƒq}uŽvsô}jŒ—d9}~Š±Tv}·ˆÇE_x0016_~_x000f_†Ñ6(~“„±(k8‚eŸÙ|ÙšR‘ž|Â˜_x000c_‚µ|§•vs&gt;| ’±c•|ÂàSõ}</t>
  </si>
  <si>
    <t xml:space="preserve">_x0001_DÅ}kŠ_x000b_5þ~	†â(k~Çƒ†ŸJ|4¢È‘_x0006_|$Ÿ»‚_x0014_|_x0006_œCr¢{ü˜Œc_x0003_|$”ÈSs|€òDj|ñ5Ø}˜ˆÔ(k~k„{žè{À«_x000c_‘{³§4Ž{¢Ñr_x001a_{yž_x001e_b{¡™_S_x0017_|_x0004_”ŽD_x001e_|‡ž5§}BŠy(k~!…E˜Ž1dé‹©Œ®gl}Ý‹hiÐo:ŠAl(`_x001d_‰_x001c_n‘PÞ‡ùq Aú†×sÙ3r…Évæ%ÿ„Õza—èŒjmyŠð‹!o_x001a_}_x0010_‰òp®nˆÓrE_z‡¼sïPY†¯u¹A˜…¨w¡3F„¸yÅ&amp;!ƒà|0—_x0017_Š´uß‰õ‰’v¹|1ˆtwŠm¦‡kx_^Ã†kyFOË…zzDA6„‘{U3_x001d_ƒÁ|‡&amp;&gt;ƒ_x0007_}Ý–"‰#~_x001a_ˆùˆ_x0010_~G{&amp;‡_x000c_~_lÙ†_x0010_~q^_x0012_….~OJ„[~¸@æƒ‘~ê2ý‚ã%&amp;X‚If•5‡Ë†Wˆ_x0010_†È…ÒzG…Ò…+l_x0002_„å„n]|„_x000c_ƒ±NÛƒVƒ_x0003_@ž‚«‚P2à‚_x001f_“&amp;n¦€È”k†ÉŽ‡c…ÑZy „Þ‹ìkIƒöŠV\Ïƒ)ˆ¼NZ‚|‡)@Gê…Ž2¹yƒÔ&amp;€_x001c_‚“Ç…û–Ÿ†·…</t>
  </si>
  <si>
    <t xml:space="preserve">”¶xõ„_x0019_’zj¦ƒ3</t>
  </si>
  <si>
    <t xml:space="preserve">\7‚q“MãÐ‹_x0018_@_x0008_Cˆ2 €ì…Ý&amp;€©ƒ_x000c_“G…_ž†2„y›âxhƒ˜Ój_x001f_‚“•~[¹Ô’!MnFŽ¼?¸€Æ‹J2Š€x‡©&amp;œ€Kƒï’ì„ï¦:…É„_x000e_¢åwïƒ</t>
  </si>
  <si>
    <t xml:space="preserve">ž÷i¥‚_x0013_š¯[SO–dM#€Ç’_x0014_?ƒ€Yµ2m€_x001e_‰-&amp;¦€„©Œ(—_x0003_d­€_x001e_”Ðg sY’ÔiƒeßèkãX_x0004_ŽënWJ_x0019_Œápö&lt; ŠÍsÀ/œˆ¼vß#Ì†·zc‹Ž•xlÂ‘ÿâ}_x0010_ICC_PROFILE_x0003__x0012_“nn`rÁ‘woýeY‡q¦W’sgIÂ‹—uL&lt;g‰˜wS/•‡¡y™$_x000e_…µ|!Šæ“Út¤~Ä‘ðu‰r_x0010__x0006_vod¬Ž%waW_x0005_Œ@xkIZŠay&lt;)ˆ}zÍ/†£|2$H„Ó}»Š_x001e_’W|]}é||žq'Ž§|ÕcöŒÔ}_x0012_Vi‹_x000b_}^Hê‰F}¼;ç‡~~&amp;/€…Â~¥$y„_x000e_1‰U‘_x0016_„_x0002_})Gƒ¥pk{ƒ1c7‹µ‚±Uç‰ò‚3H…ˆIÇ;­†›X/w„ú€ì$¤ƒe€~ˆ­_x000f_‹ª|‚ŽNŠ©oÈŒ‰‰}b¤ŠÃˆ2Uf‰	†äH;‡c…Ÿ;…Î„Z/m„Mƒ_x0003_$È‚Ö¢ˆ%G“-|_x000c_’‘ŒoT‹Çžb'‰ûTëˆJ‹bGÚ†´‰E;U…#‡#/dƒº„ä$å‚`‚‡¹Ž³š~{ž_x0001_˜8ná‹1•…aº‰^’‘T…‡¯šG|†'Œ¡;_x0019_„¢‰¥/]ƒB†‰$ý‚ƒo‡hŽF¡ž{FŒ•ž²nŠ¼›2aYˆß—]T4‡</t>
  </si>
  <si>
    <t xml:space="preserve">“‡GB…©±:ñ„3‹Ø/M‚ç‡ê%_x0010_³„_x001b_€B _x000c_d[tö8f¿i$š‚i!\Ë—ÂkP-”Ýn_x0015_C”‘ÛpË7€Ž¿s«</t>
  </si>
  <si>
    <t xml:space="preserve">_x0003_‹•vÞ!Øˆnzdºžºkýt›ôm™h½™2oA\v–dpÿOë“rÜCjŠtâ7s€w</t>
  </si>
  <si>
    <t xml:space="preserve">$Šmys"8‡_|_x0012_62scsñšƒtSh:—ÇuN[ø•_x0002_vaO‰’</t>
  </si>
  <si>
    <t xml:space="preserve">w‘C+Mxã7[Œ[zN</t>
  </si>
  <si>
    <t xml:space="preserve">&gt;‰c{å"Œ†r}œ~ž›µz›sI™_x0013_zóg‡–h{L[p“°{µO_x0017_ò|4BàŽ+|É7;‹S}o</t>
  </si>
  <si>
    <t xml:space="preserve">Oˆx~0"Õ…¤~ÿ~_x0004_švÁr±—àˆfï•=BZÜ’€öN³Ù€»B–*€7_x001a_Ši€j</t>
  </si>
  <si>
    <t xml:space="preserve">\‡©€P#_x0012_„õ€;}}™~ˆÝr4–ñˆ_x0012_fx”O‡"Zh‘ †_x001f_NMŽð…_x001e_BeŒ@„(7_x0007_‰—ƒ8</t>
  </si>
  <si>
    <t xml:space="preserve">i†õ‚A#F„aN}_x0012_˜®ÎqÇ–*Žlf_x000b_“‰ŒÍZÛ‹_x000c_MõŽ2‰HB-‹Œ‡†7_x0002_ˆß…Ç</t>
  </si>
  <si>
    <t xml:space="preserve">y†Yƒý#pƒç‚9|½˜_x001d_–•q—•ž”¨eÛ’ï’NYÆ*µMº}"AîŠíŠ˜6ØˆUˆ_x0015_</t>
  </si>
  <si>
    <t xml:space="preserve">€…Û…#’ƒ„‚ý||—´(qW•</t>
  </si>
  <si>
    <t xml:space="preserve">š¦e•’s—ŒY¦”!MŒö¾AÇŠje6Ã‡âŠ_x0017_</t>
  </si>
  <si>
    <t xml:space="preserve">…}†Ã#®ƒ5ƒtë©PcèjO¥ãf=_`¢rh¡T_x001f_žÐk_x001e_H¹šîm¾=o–Ùp2¾’ŸsŒ(ÀŽHvÙ "‰øzbtu¨5k#j_x0010_¤¸lº_-¡$nnSÿjpDH©™ƒrB=t•ytn2Ý‘Ov½)_x0007__x000e_yL žˆÛ|_x0003_t_x0015_¦¼r_x0014_iŸ£Is</t>
  </si>
  <si>
    <t xml:space="preserve">^ÙŸµt_x001c_S±›ýuSHt˜#v­=_”.x02ë_x001a_yÎ)B‹ö{›!</t>
  </si>
  <si>
    <t xml:space="preserve">‡â}~s¬¥&lt;xÑi'¡Ôy?^WžLy¹SVš¢zOH-–Ü{_x0005_=:’þ{Ö2î_x0004_|¼)pŠý}Á!g‡_x000b_~Ós@£ö|hÀ —g]ð_x0016_ORí™r:Gî•¶A=_x0014_‘ï^2ìŽ_x000e_…)–Š$¾!µ†Uÿrá¢û†_x001e_hnŸ ……]£œ_x001d_„ÏR£˜y„_x000e_G¯”ÂƒZ&lt;øÿ‚¸2ì3‚ )´‰hŽ!÷…¼_x0004_r’¢7Œh/žÛ‹u]j›RŠ_x001c_Rh—ªˆ¦Gv“ú‡:&lt;ÙA…Ù2ôŒv„ƒ)ÒˆÆƒ*"-…=árY¡™’Ågûž&lt;‘"]2š¯$R1—_x0002_ŒöGD“TŠÏ&lt;©«ˆ¯2å‹ä†¡)ðˆ?„"Y„×‚™r+¡0˜ÕgýÈ–½]/š&amp;”_x0004_R_x001c_–`üG;’¦Ž_x000c_&lt;´_x0003_‹42ö‹^ˆu*_x0004_‡Ú…¹"|„…ƒ/j	²×cj_ü®èe©Uáª¹h</t>
  </si>
  <si>
    <t xml:space="preserve">K°¦$j›A€¡+mX7‰›èpM.=–tsk%½ÙvÓ_x001e_ ‹\z`i˜±òj@_×­ÒkËUÖ©im‰Kº¤±oxAœŸ®q›7¹štsó.…•_x000f_vp&amp;(y(_x001f_6Š0{õi[°„pÂ_“¬`q»U¬§òrÛK™£5t7A’ž&lt;uÁ7Ë™_x0015_wz.¸“ÇyQ&amp;‚Žc{V_x001f_·‰+}di$®ùw_x0008__OªÛwƒU_¦vx_x001a_Kk¡ÈxßAvœáyÐ7Í—Òzã.Ý’Ÿ|_x000e_&amp;Ì\}[ 'ˆK~ªhê­¢}9__x001c_©‹}AU-¥)}TK4 }wAd›¨}Ä7Î–°~..ü‘—~§'_x000b_Œv6 …‡Êh·¬™ƒc_¨z‚ùU_x0017_¤_x0015_‚{K_x001e_ŸoþAOšŸ—7Ô•°L/_x0019_°_x0013_'A‹°€æ Ó†î€ÂhŽ«Ê‰[^ñ§žˆ~U_x000e_£0‡jK_x0012_ž‹†EAC™Ä…17×”â„1/7éƒD'r‹	‚b!_x0014_†k“hn«/_x001b_^ï¦ðÉU_x000f_¢uŒ_x001b_K</t>
  </si>
  <si>
    <t xml:space="preserve">ÊŠEA8™_x0008_ˆ7Í”9†Ð/AO…7'˜Šƒ«!H†_x0001_‚AhZª¾”¡^ö¦b’ÙU_x0017_¡ØˆK_x000f_'ýA&lt;˜g‹ƒ7Û“£‰$/LŽÍ†ß'ªŠ_x0014_„¶!r…­‚ÍÂÏh_x000e_`à±JjNc¿ŸQlyfŒŒÂn™iMyÃpÃl_x0013_f–s_x0008_nðSŸurqò@èx u&lt;/_x0008_{</t>
  </si>
  <si>
    <t xml:space="preserve">y_x0002_ÀîeEk¯ÓgÈmEž_x0006_j*o_x0007_‹Ÿl€pÌx¼nãrše®qdtRØt</t>
  </si>
  <si>
    <t xml:space="preserve">v|@Uvõx±.Áz={9¿)bØv_x0004_®"e†v·œ•h_x0018_wlŠEj›x6wm0y_x0010_d±oæyüR_x0011_rÄz÷?Ìuç|_x0011_.ye}S½i`°€Y¬jcƒ€_x000e_šêf6ÌˆÝhã–vRk©yc®ngQNq¡Y?KtøS.Jx¥L»Ï^ÙŠŒªæaÉ‰Y™qd›ˆ%‡vgf†ôu/jO…Îb¼mf„»P›p¥ƒ&gt;Ùt(‚o._x001a_wþ_x001c_º]^”«©©`c’—˜CcHl†Vf+Ž;t)i0Œ_x000f_aèld‰çOþoÌ‡µ&gt;tsw…[-òwn‚¿¹w\-ž¦¨®_A›®—Mb0˜‰…ke#•SsShA’!a7k‘ŽçO|o_x0014_‹’&gt;#ráˆ_x000b_-Ðvö„0¸±[D¨n§ð^a¤Œ–‹aS h„ªdLœ%r›g{—ç`˜jå“ŸO_x0007_n‚-=ÜrfŠv-µv’…m¸3Z¤±ê§p]Â­_x000b_•û`®§Ü„_x0012_c¤¢r</t>
  </si>
  <si>
    <t xml:space="preserve">fØC` jR—ëNŸn_x0002_’b=‘qþŒŽ-ŸvB†wµ~o®`^¥£q&amp;cc•_x0016_rfBƒÇt_x0018_i_x000b_qõu£kÚ_ôwInÅN1y_x0011_qØ&lt;¸{_x0016_u8</t>
  </si>
  <si>
    <t xml:space="preserve">-}py_x0017_´_x0018_m_x0013_jy¤”nÎlp”_x0019_ptnR‚Þr_x0018_p/q_x001f_sÏr_x0015__;u¨t_x0014_Mžw§v2&lt;Tyéx‰</t>
  </si>
  <si>
    <t xml:space="preserve">_x0004_|~{6²™j¿tn¢ül¦uf’­ntvT‰pEwFoür+xF^Jt8yZLâvkz;Ûxà{Å+à{¦}6±_x000c_h¯~4¡lj¶~F‘(l¦~L€Fn™~Qnßp°~e]erê~†L:uM~­;swô~ß+Àzæ_x0014_¯›fê‡á </t>
  </si>
  <si>
    <t xml:space="preserve">i_x000c_‡_x001a_Òk_x0019_†&lt;~ÿm*…RmÞo_„n\qÇƒ˜K tU‚º;_x0017_w&amp;Ï+¥z@€É®oe~‘žêg²àŽ¼iÑŽ_x0018_}økùŒ:lðnHŠ[[ÕpÊˆ~K_x0019_s€†™:Ævw„+Žy²‚Q­dXšùž_x0001_fš˜×hÂ•Ç}_x001f_jù’ðl</t>
  </si>
  <si>
    <t xml:space="preserve">ma_x0016_[7oþ4J¬rÊŠ::†uã‡_x0013_+{y;ƒ¨¬Ðcx¤@OeÀ ç_x001d_gì9|hj(™`k€l •…Z¡oX‘ŸJBr=˜:Nui‰T+kxÙ„Î¬_bÞ­?œÐe&amp;¨þŒgJ¤R{ÒiƒŸrjøl_x0002_š“Z4nÇ•§IãqÂ”:</t>
  </si>
  <si>
    <t xml:space="preserve">u_x0007_‹A+_xŠ…Ã¨‡wˆ`_x0006_š.x0c_x001b_Šøxïf_x0003_zâyÂhÑj?z¦k§Ym{£nžHå|½qÀ8°~</t>
  </si>
  <si>
    <t xml:space="preserve">u5)}¤y)§ju_x0011_i„™_x001f_uþkž‰Üvèmžyáwßo”i^xìq•X³z_x0016_s²HV{`uí8Z|äxe)r~­{1¦8rÓrí—Ûsñt_x001c_ˆÔu_x0002_u;xÛv_x001d_vShwNwyX_x0001_x¥xµGØz_x001f_z_x0005_8_x0012_{×{x)h}Ò}_x0019_¤ÚpÓ|*–}r_x0011_|ˆ‡fsC|Îw­t~}</t>
  </si>
  <si>
    <t xml:space="preserve">gtuß}QW+wc}¤G=y</t>
  </si>
  <si>
    <t xml:space="preserve">~_x0001_7»zî~j)`}_x0010_~Ý£’o#…N•=px„â†1qÅ„Sv‰s_x001b_ƒ®f”t–ƒ_x000b_VrvE‚rF»x_x0014_Ö7tz!0)Y|i€x¢…mÇŽg”7o-/…6p‰‹ÃuqõŠ6eÀsˆˆ¥UÒuM‡_x0013_FKw@…|77yrƒÅ)S{Úæ¡¯l­—[“an •U„eo…“_x0005_t×pþŒe_x000e_r¨Ž_x000b_UEt…‹EðvŒˆä7_x0008_xÞ†_x001e_)N{cƒ%¡_x000f_kÔ _x001d_’»mODƒ¸n·š_x000b_t0p4–œdqqí“%T¼sä£E’v_x0002_Œ_x0006_6Ýxdˆ5)J{_x0001_„6 ¥k&lt;¨œ’Bl¹¤íƒ-n_x001b_ Ãs£o•œWcõqS—æT[sW“hE&gt;uŠŽË6£x_x0004_‰ü)Gz³…_x0017_›è_ÑŽÃzbã€¾ƒeÌqÚ©hŸbmÞk~RÖ€$nC—€q±4¹_x0006_u7&amp;øÄy7šú}Gh¿Ó}kjé¿}Ÿlúpó}âo_x0005_a¦~8q_x001e_R7~¥sTC#*u«4€ÞxA'_x000c_€Æ{*™ð{&amp;q‡Œ¤{{rà~¼{Ît&amp;oú|2ug`Ù|«v´Q˜}Ax_x0016_B¸}ñy4N~Ò{.'_x001d_å|û˜Ïy6z?‹wy­zÓ}Œz!{Lo_x0018_zŸ{Á`_x0014_{?|9Q_x0005_{ü|ÀBZ|Õ}R4%}ã}õ'</t>
  </si>
  <si>
    <t xml:space="preserve">_x001f_~¦—¯w˜‚ÝŠ|x%‚º|’x±‚nn_x0010_yH‚	_Jz¦P]zæLAæ{å€ñ3î}_x0017_€’'9~u€)–¿vN‹o‰‹vêŠ{ªwƒ‰qm9x+ˆ2^Šxø†ìOÒyñ…§Aˆ{_x0011_„^3Á|f‚ü'C}ä€•ÿuA“ØˆÌuê’5zñvŠElŠw&gt;Ž&amp;]íx_x001e_‹ýOXy</t>
  </si>
  <si>
    <t xml:space="preserve">‰ÌABz\‡3£{Ð…+'L}l‚©•ltqœ_x000f_ˆ5u#™©zUuÅ–Þköv{“×]cwhÅNÞx¦@ðyÒŠv3…{U‡_x001b_'S}	ƒ¥•_x0006_sÚ¤_x0006_‡Át’ ÞyÔu01kvuâ™:\övÒ•8N‹x_x0004_‘*@©y\_x0006_3Wz÷ˆ½'Y|º„u—‡ï_©ƒw‡_x0011_b¯vˆ†ie–hÍ…ÛhoZ˜…RkXLE„Ïni&gt;[„Wq¦0åƒýu&lt;$¥ƒËyBŽË…Éh_x0010_‚²….j@u¸„¦l^h_x0016_„</t>
  </si>
  <si>
    <t xml:space="preserve">n{YÿƒºpªKÑƒXrú&gt;_x000f_ƒ_x0003_ul0Ð‚Ñx $Ö‚Ã{!éƒÀpQ¬ƒVqÀtÕ‚ës!g&lt;‚tYM‚;uñKKýwy=ºÏy_x001a_0¶Äzå%_x0001_Ú|ÜŒíïxp€¢žy.sÁPyØfj_x0008_zyX˜€Ú{%JÆ€Á{Þ=i€¸|¦0œ€Ô}ƒ%'_x000e_~r‹ú€P€»€_x0019_€”rå&lt;  â€…e•³€^X_x001c_”€;Jm €!=9¼€</t>
  </si>
  <si>
    <t xml:space="preserve">0“ÿõ%F€_ß‹(_x0019_ˆ_x0006_~ò‡õr:~Ã‡#dé~›†+Wl~‘….Ið~®„8&lt;æ~èƒ@0sL‚6%aË Š~_x001a_n~Z}ÿ%q”}Ô‹dN}µ‹ÁVÝ}»‰îIƒ}éˆ_x0017_&lt;°~1†90c~²„?%wP‚5‰ú}T˜_x0016_}Õ}B–_x001c_q_x000e_}_x0018_“¸cÐ|ø‘_x0012_Vh}_x0008_ŽbI_x0019_}L‹ª&lt;m}¤ˆê0U~4†	%‰~ìƒ_x001e_‰˜|ÃŸ„}l|¶œÜpœ|ˆ™¥c`|c–_x001c_V_x000c_|s’ˆHÖ|ÁŽî&lt;7}-‹H07}Ô‡Š%—~œƒÞƒ¥œ_sxZ</t>
  </si>
  <si>
    <t xml:space="preserve">bclg«eF_ËŒZh)RÐŠýk!EÈ‰šnD9;ˆ7q”-&lt;†åu&gt;"‰…¯yK‚íŽ­gXw¼Oi„kÇŒ_x0001_k­_EŠ¸mßRe‰kp'Eˆ$r”9_x0017_†ßu&amp;-J…°wý"Ö„›{_x0017_‚1Œ¾o_x0015_vå‹‹pk_x0013_ŠTr	^›‰!s‰Qà‡ïu_x001e_E"†ÈvÏ8è…¦x-P„›zš#_x001a_ƒ¨|¿`Šöv®v_x0008_‰Ûwˆj/ˆ¾xV]ô‡ y'QT†z_x0002_DÄ…Šzñ8¹„Œ{ò-Sƒ¦}_x0010_#U‚Õ~A€“‰q~0uQˆh~riƒ‡\~™]B†R~®Pí…M~ÇDz„k~ò8—ƒŽ"-Z‚Ì\#‡‚ ™Þˆ9…­t¦‡C…Lhá†?„½\º…8„</t>
  </si>
  <si>
    <t xml:space="preserve">Py„BƒXDKƒh‚µ8‚¬‚_x0018_-]‚_x000f_r#°ˆ€ÇL‡F_x0005_t5†^Œ</t>
  </si>
  <si>
    <t xml:space="preserve">hw…ZŠ¿\?„O‰@Oýƒg‡ÁCé‚¡†N8Zï„ß-ZqƒW#Ó</t>
  </si>
  <si>
    <t xml:space="preserve">Ê~Ø†Œ”'sÁ…«’h_x0002_„¥…[Ôƒ—Ž4Oœ‚³‹æC‹‚_x0001_‰ž8 ^‡^-Y€î…_x0001_#ï€£‚£~†_x0001_›_x0014_se…"˜ägŸ„_x0017_–_x0012_[uƒ_x0003_’æOO‚_x001c_ÁCWqŒ¥8_x0003_€à‰-S€ˆ†f$_x0005_€QƒUx3™f_)m¿—2b_x0008_bÁ•!déW:“_x0005_gÖKoÄjÞ?¯Žln_x0017_4}Œ_x0008_q})é‰ªu= ª‡hyPwŽ—¸fŸmF•¥hÅbN“j÷Vâ‘mm&lt;K23oŸ?Œñr</t>
  </si>
  <si>
    <t xml:space="preserve">4~Š§tß*_x0017_ˆiwÚ!_x0012_†F{</t>
  </si>
  <si>
    <t xml:space="preserve">v÷•ámál™“ïoeaÂ‘ëpðV`Ör‘JÓ³tJ?X‹Žv(4r‰ex#*&lt;‡JzS!m…H|¤vN” tùkâ’Auéa_x0002_TvØUÒŽVwÓJaŒQxà?_x0012_ŠKz_x0007_4YˆD{C*U†L|£!»„m~_x0013_u¦’§|k@Ù|a`eŽù|³U;_x0007_|ýIÿ‹_x0014_}W&gt;Í‰/}Ä4&lt;‡F~=*f…n~È!þƒ±Zu_x0013_‘~‚üj¹¾‚Ï_éã‚{TÅ‹ö‚_x0010_I™Š_x000e_ª&gt;¢ˆ/U4+†d_x000b_*u„®€À"5ƒ_x0014_€wt›†‰ÊjCŽÔ‰_x000b__wŒýˆ_x000c_TY‹_x0014_†çI=‰6…Ã&gt;g‡g„ª4+…Ÿƒ›*ˆ„	‚"c‚’jt&lt;Ñlj_x0008_Ž)(_?ŒJtT_x001e_ŠO‹}I	ˆo‰’&gt;-†·‡¶4_x0003_…_x0006_…é*”ƒ„_x000b_"ˆ‚(‚5sòI–ÖiÁž•_x0008_^õ‹¹’šSÙ‰¹×HÓ‡Ø"&gt;_x000b_†%Š3ö„†‡ì*›ƒ_x0019_…R"¦Ó‚ÛmB¢o^°cxŸ¤a€YZœÖdcNæ™ÚgbDL–¢j‡9Ñ“Amâ/õÉqi&amp;ÏŒKuB_x001f__x0007_ˆòyTl© üe½c_x001c_ž4gâY_x000f_›Pj#N¶˜DlƒD6•_x000c_o</t>
  </si>
  <si>
    <t xml:space="preserve">9Ø‘¼qÁ0_x001c_Ž[tž'_x001f_Šûw¾_x001f_ˆ‡Â{_x0002_l1Ÿ:lb™œ…n_x001d_X¬™¬oÂN^–©q‰Cþ“…sp9ÅOu01_x000c_w±'a‰Ïz_x0014__x001f_÷†¹|Škµ|s0b_x0011_šØt9X_x001d_˜_x0011_uLMü•"vwC´’_x0019_w¾9¢_x0001_y#09‹Þz '•ˆÅ|A W…Õ}êk8œyÃaœ™lzJW­–¯zÌM“Ë{PCvÓ{î9~Ú|¥09ŠÕ}j'½‡Þ~E ©…_x0013_"jÊšÖ€Ka=˜L€RWX•’€:M@’²€_x0014_C6Äü9hŒÓü0&lt;‰ë€_x0008_'Þ‡_x0016_€_x001b_ í„p€0jm™é†¤`ó—f†</t>
  </si>
  <si>
    <t xml:space="preserve">W_x0017_”ª…tM_x0001_‘É„žBùŽåƒÓ9FŒ_x0003_ƒ_x0019_0G‰!‚n'þ†k¿!%ƒé_x0015_j'™*Œ¿`²–¬‹ÃVÖ“ðŠiLÆ‘</t>
  </si>
  <si>
    <t xml:space="preserve">ˆßBÇŽ-‡^9_x0015_‹]…ë07ˆ„„Ž(_x001e_…Ýƒ+!Rƒ|Ôiï˜¢’²`§–"‘IVË“Y;L²`ŒÜBÅuŠ™9*Š­ˆs0P‡ô†g(6…o„Z!vƒ%‚pb¬«Ê^_x001a_Y}¨s`×P7¤ãc½FÑ ñfÐ=iœ¥j_x0019_48˜_x001d_m+µ“wqM#úŽÇuE_x001d_•ŠTyUb_x0015_ªdÁY/§"fáP_x0004_£gi0F½Ÿ\k¯=q›</t>
  </si>
  <si>
    <t xml:space="preserve">nb4_–ŽqK+ü‘ûtZ$hhw£_x001e_-‰_x0016_zøa½¨Þk$XÔ¥tl¼OÅ¡ÀnxF‹¸pj=]™wr‡4m•_x0013_tÕ</t>
  </si>
  <si>
    <t xml:space="preserve">1œw@$ÅŒ</t>
  </si>
  <si>
    <t xml:space="preserve">yÙ_x001e_°ˆ_x0002_|sap§_x001a_qVX}£¼rsOi _x0015_s©FSœ#u	=;—úv’4m“µx=</t>
  </si>
  <si>
    <t xml:space="preserve">W_z_x0001_%_x0011_‹_x0015_{æ_x001f_ ‡_x0015_}Åa#¥’wxX8¢Ax!O)ž¢xÓF_x0013_š¹y”=%–¥z~4l’}{†</t>
  </si>
  <si>
    <t xml:space="preserve">vŽG|%QŠ#}Ê_x001f_†K~ï`Ý¤]}’X</t>
  </si>
  <si>
    <t xml:space="preserve">¡_x000e_}ÊO_x0006_q}íEô™~_x0010_=</t>
  </si>
  <si>
    <t xml:space="preserve">•„~J4u‘i~¤</t>
  </si>
  <si>
    <t xml:space="preserve">•Q_x000e_%ˆ‰R‚_x001f_Ï…£ð`££fƒzWê _x0015_ƒANðœu‚ÑEà˜”‚O&lt;û”–á4u‹‰</t>
  </si>
  <si>
    <t xml:space="preserve">´Œ~E%¹ˆ¢_x0006_ _x0010_…_x0018_€Ê`v¢¨‰*WØŸOˆ€Nå›¨‡xEÖ—Ä†J&lt;î“Ì…/4h×„*</t>
  </si>
  <si>
    <t xml:space="preserve">¼‹Ûƒ&gt;%àˆ_x0011_‚W D„¨`Y¢_x0018_Ž¤WÓž¯‡Nâšÿ‹áEÓ—_x0017_Š&lt;ó“!ˆ44y7†ƒ</t>
  </si>
  <si>
    <t xml:space="preserve">Ê‹P„í%õ‡Ÿƒi n„N‚_x0011_·Yb·Zé¦÷e^^X–+göa¹„Îje</t>
  </si>
  <si>
    <t xml:space="preserve">rþm:hgap</t>
  </si>
  <si>
    <t xml:space="preserve">kÛOFs</t>
  </si>
  <si>
    <t xml:space="preserve">oy=Üv[sh-qz</t>
  </si>
  <si>
    <t xml:space="preserve">wãµr_jeT¥~bdg¹”àeCj_x0017_ƒ¬h_x001e_luqûk_x0011_nÛ`_x001f_n-q[NŒqxsû=]u_x0013_và-Fy_x000e_z</t>
  </si>
  <si>
    <t xml:space="preserve">³©\o¤£Î_¹q_x0001_“qbÕr\‚VeësÅpÓi_x001b_u&lt;_+lzvÈMÒp</t>
  </si>
  <si>
    <t xml:space="preserve">xl&lt;çsíz@-!x+|U±äYéyÆ¢_x0019_]Vz+‘Í`¡z•€ùcë{_x0007_o¢gZ{^6jö|#M_x001e_nÆ|Å&lt;yré}‚-wc~[°AW«ƒÄ —[EƒD`^¼‚ÁŸb/‚@n”eÌÉ]Vi¤dL}m­€þ&lt;_x0019_r_x0008_€</t>
  </si>
  <si>
    <t xml:space="preserve">äv´€7®åUÓ©Ÿ[YŒH=]&amp;ŠÖ~“`¾‰]m¡d‡è\œh†{Kôl½…_x000b_;ÅqIƒ‡</t>
  </si>
  <si>
    <t xml:space="preserve">Ìv_x001f_ã­ÎTO—fž]X'•_x001f_ŽS[Ô’·}»_‡ClÝcmÓ[ûg‹_K†kñˆÚ;„p¨†4</t>
  </si>
  <si>
    <t xml:space="preserve">¹u¢ƒ[¬ûS! çœW_x000b_²šZÆšO}</t>
  </si>
  <si>
    <t xml:space="preserve">^ˆ–Ûl&lt;b‡“m[mfÍöK_x001e_kPŒc;Lp#ˆ›</t>
  </si>
  <si>
    <t xml:space="preserve">©u;„ž¬sRIª_x000c__x0018_V&lt;¥Ø_x0013_Yø¡s|ˆ]¿_x0001_kÅaË˜˜[</t>
  </si>
  <si>
    <t xml:space="preserve">f&amp;”"JÊjÃ†;_x000f_oµŠ­</t>
  </si>
  <si>
    <t xml:space="preserve">œtè…¬ªÜj_x000c_Z¬›úký^5Œvmñaž|&lt;oîdók„r_x0004_hPZ¡t?kËJ_x000b_v¤ot9ÒySsu*®|Zx©Zfðd“šÝi4g_x001c_‹wkdi“{[m™l_x0002_j¼oènzYúrdq_x000e_IŒu_x000f_sÆ9…x</t>
  </si>
  <si>
    <t xml:space="preserve">vÇ*Ÿ{Zz0§Ìd%nV™Af¦oëŠ</t>
  </si>
  <si>
    <t xml:space="preserve">i</t>
  </si>
  <si>
    <t xml:space="preserve">quz</t>
  </si>
  <si>
    <t xml:space="preserve">kzrÿiŸn_x0006_t—Y_x0012_pÂvDHÞs®x_x000c_9_x001f_véz_x0005_*‘zv|?¦7a¨wí—±dYx¡ˆfîyIxÒiŠyíhŽlQzŸX:oH{aHErq|28Èué}_x001f_*…y¬~)¤¿_i–SbZG‡?e_x0019__x000f_w•gÝ€ËgžjÏ€ŽWtmþ€`G»q^€58}u_x000b_€_x000f_*zxýé£Š]¼ŠÑ•1`³‰Ø†2cˆ»vœfw‡‹f¿i†[VÏlá…2GFpq„_x0008_8&lt;tM‚Î*rxhz¢”\I”_x000f_”H_X’;…VbI4uÐeJŽ_x0013_f_x0008_h‚‹òV=kù‰ÍFêo¨‡8</t>
  </si>
  <si>
    <t xml:space="preserve">s­…O*kwë‚Ø¡Ü[(_x0011_“•^Eš_„¤aB—hu(dR”Pekg£‘9U´k;Ž_x001c_F‹o_x000b_Šê7Þs*‡Œ*ew…„_x0004_¡cZY¥½“_x0015_]|¢(„_x001a_`zž;t cŽš)dõfì–_x001c_UXj™’_x0007_F:nƒÖ7¦rÀ‰u*`w3„þž¥q˜ZŽ‘"rÍ^_x001f_‚Ût_x0018_aŠsÄuwdßd(vîh=Tdx‡k¿DùzFor5õ|Is(_x0016_~™x_x001a_bn¥cÚ_x0006_p</t>
  </si>
  <si>
    <t xml:space="preserve">f~¿q¯i</t>
  </si>
  <si>
    <t xml:space="preserve">rÉsAkŒcRtîn_x001a_S¸vÃpÇD{xÀs™5³{_x0005_v´(!}“z1œ_x001a_kõm_x0015_Ž¹m¼n×€·orpŠqÌq3r4b€s_x0012_sìS_x0016_u!u½D_x000f_w[w©5yàyÈ(+|ª|'š°iv&amp;Vk„w_x001a_Lmgwùp¦oSxÎaqmy¬RLs´zœC‚v({58xä|»(3{Ý}÷™ag€_x001c_Œ_x0015_i™J~_x001a_k¢Wo‰mµP`­oõMQ rqXC_x000f_u_x0018_i5_x0001_x_x0006_(:{</t>
  </si>
  <si>
    <t xml:space="preserve">˜LeÏˆ_x0002_‹_x000e_h_x0003_‡f}&amp;j&amp;†›n¦lZ…´_ãn¼„ÊQ_x0011_qYƒæB®t-ƒ_x0004_4ÑwH‚_x0015_(@z•_x0015_—odl½Š9f´U|Zhë¬mêk6‹ß_;m¸Š_x000e_PŽpuˆ;Bbse†a4¯v§„m(Ez_x0018_‚[–ÉcU™&lt;‰“e¬—_x0007_{³gî”|mMjF‘Á^¨lß_x0005_P_x000e_o½ŒDB</t>
  </si>
  <si>
    <t xml:space="preserve">rÊ‰u4v$†(Iy±ƒq–YbŠ¡n‰_x0019_déžk{.g</t>
  </si>
  <si>
    <t xml:space="preserve">š÷lÉi‰—L^9l-“ Oºo_x001e_ðAÃrFŒ</t>
  </si>
  <si>
    <t xml:space="preserve">4]u½ˆE(My_„X’®yaZˆ†MyÜ^_x0010_y"zawk*{;dÌ\²|_x000b_h/N_x001a_|õkº?è}ýov2</t>
  </si>
  <si>
    <t xml:space="preserve">@s’%©€Âx/‘—v”cD…Mwaeóx#x9h‹jIy!k_x001e_[÷z_x001f_m¿M‰{&gt;p?†|sk2_x0006_}üvŸ%Ï³z0xt_x0006_kã„_x0015_u_x0010_mÇw_x001e_v_x0014_o›iVw(qh[3xVsCL÷y«u7?){#wI1å|Ùy%ð~Ã|_x000f_Eq´tr‚Þríu•uït_x001b_v¡h{uUw¨Zyvµx³Lrx&lt;yÑ&gt;Üyé{_x0003_1Ë{Ö|U&amp;_x000c_}ñ}ÆŽ_x001a_o½|çÛq_x0018_}Stðrh}gtsÄ}ÐY³uH~_x0008_KÎw_x0003_~M&gt;oxà~š1Ÿzù~ó&amp;%}=T"n!…H€éo“„út</t>
  </si>
  <si>
    <t xml:space="preserve">pü„yf¤ruƒØXÿt_x0017_ƒ4KSuî‚˜&gt; wõÿ1z:^&amp;9|£€³ŒZlÎ|€)nTŒrsVoÍ‹!eûqZ‰§Xis_x0019_ˆ(Jáu_x000e_†§=åw-…$1ky—ƒ&amp;J|$ä‹ÁkÂ•vmW“¯r½nÚ‘Šempr/WårFŒÏJntYŠl=›v’ˆ_x0002_1Wy_x0011_…{&amp;X{¼‚æ‹Tjú&amp;_x001d_l™š¦rAn_x001f_—¨dôo»”gWq—‘"J$s¼Ú=[v_x0010_Š†1/x¬‡_x001b_&amp;c{iƒ»†ðmZ„{‚8]üo\2a\b~DdµU/^h GÎˆk¶:áÇo~.€‚2s¦#l‚ÏxA…ù~Ðb¸z©~èein‡_x000e_h_x000b_aÉAj®TŸ‚mcGfÚp=:¦€Js@.|€êvŽ#¬µz.„þ|`jÒy—|³lÈm }_x0002_n´`ó}\pSó}Èr™Fé~Qt±:^~ôvè.pÅyU#ã€½{öƒóz.rËx‰z¨t_x0014_l{_x001e_uM`.{˜v~SK|4wºFt|ìy</t>
  </si>
  <si>
    <t xml:space="preserve">:_x001f_}¿zn.g~Á{õ$_x0013_ä}—‚òxDz½wxà{Yk¦yu{Ø_Uz_x000f_|ERÈzÇ|ºF_x0013_{®};9í|­}È.c}Ý~f$&lt;*_x000e_‚_x0015_v¼‚žvØwq‚‘kx_x0019_‚S^©xÉõR&amp;yœ˜E©zF9ª{Ã€ù.P}_x001b_€ª$_~€XauzŠNv&amp;vA‰•jWvöˆ”^_x000f_w¸‡jQœx£†&lt;EBy¾…_x0012_9|zùƒê.H|u‚³${~_x000b_t€Õty‘ÀužuO[iÑv</t>
  </si>
  <si>
    <t xml:space="preserve">Ž•]”v×Œ˜Q</t>
  </si>
  <si>
    <t xml:space="preserve">wÔŠ–Dßy</t>
  </si>
  <si>
    <t xml:space="preserve">ˆ”9@z\†’.A{í„|$’}¡‚d€ls·˜ïu4t—–äibuY”T]+v%‘|P×w)Ž D¤xn‹Å9_x0010_yÚˆç.&amp;{†…ü$¤}Lƒ){y‰ÁZipäˆæ]Íe¶ˆ4a)Yí‡ŽdˆMÊ†àh_x0001_A¥†5k©6_x0005_…”o‚+_x0007_…_x0012_s¹!d„·xOz›‡\b_x001e_p.†ÁdÎe</t>
  </si>
  <si>
    <t xml:space="preserve">†/gzYb…Ÿj/Mb…_x0010_lýAc„Œoó5î„_x0016_s_x0012_+#ƒÂv|!½ƒ‘z)yÄ…_x000b_i·oF„¥k¼dL„6m¿X´ƒÇoÇLÞƒ]qæA_x000c_ƒ_x0006_t%5É‚½v…+5‚–y_x001c_"</t>
  </si>
  <si>
    <t xml:space="preserve">‚{Ýxá‚ïq4n[‚¬r˜c`‚_sòX_x0004_‚_x0011_uNLLÒv¹@ª¥x&lt;5š‰yÕ+={•"M®}jx_x0007_"xmŽ€úydb›€Çz_x0016_WE€“z½KÙ€l{m@U€l|/5r€x|þ+F€§}á"†€î~ÌwF›ôlÝ€_x001e_aûp€!V¾M€</t>
  </si>
  <si>
    <t xml:space="preserve">Km&gt;ô@3Pï5i„õ+UÝü"µ€M€_x0003_v§~h‡"la~s†´a~[†VP~&lt;…"K~A„G?Ü~oƒy5L~µ‚³+Z3á"ÜÇ</t>
  </si>
  <si>
    <t xml:space="preserve">v)}rŽ_x0017_kè}‹_x000f_a_x0018_}z‹¢Ué}b‰úJ¥}tˆW?‰}º†½5_x001d_~_x0015_…</t>
  </si>
  <si>
    <t xml:space="preserve">+_~§ƒ‹"üZìuÈ|¶”Ëkˆ|×“/`¸|Ê‘_x0004_U|´ŽJ`|ËŒ_x001b_?[}_x001d_‰´5}Ž‡U+W~;„î#_x0015__x0003_‚£pu’^Z_x001e_f¬Ú]p\ms`ÊQ³Ž_x0004_d6F¹ŒzgÄ;ÏŠãk†1z‰Mox'Ù‡ËsÅ_x001f_™†qxZo©4a`f_x0014_Žàd</t>
  </si>
  <si>
    <t xml:space="preserve">[ä‰fÆQLŒ$i’FtŠ®l};±‰9o—1†‡ÈrÙ(_x0014_†pve 	…&gt;z#nöþh€eUŒ×j’[L‹œl¬PÄŠQnØF_x0014_ˆýq_x001f_;|‡¯sŒ1†gv_x001b_(B…;xâ j„1{Æn;‹ðo‚d“ŠæqZ‰‰ÉrP7ˆt</t>
  </si>
  <si>
    <t xml:space="preserve">E¥‡ou©;:†Jwd1o…-y9(b„+{5 ¾ƒH}@m…Š</t>
  </si>
  <si>
    <t xml:space="preserve">vpcè‰=w^Yæˆ6xAOŸ‡_x001f_y EI†</t>
  </si>
  <si>
    <t xml:space="preserve">z_x0012_:ý…_x000f_{_x0019_1\„_x0018_|0(}ƒ=}_!_x0005_‚~‘läˆº}McY‡â}¯Yh†é}ïO-…á~_x001e_Dì„á~U:æƒñ~¢1\ƒ_x001f_~ü(—‚nZ!@Ú¶lZ‡…ƒòbÔ†ÂƒÀXì…×ƒYN½„Ú‚ÖD’ƒì‚X:³ƒ_x0010_æ1n‚Fƒ(²½_x001c_!qQ€°kî†˜Šubš…ì‰ÄX¾…_x0001_ˆªN”ƒô‡UDuƒ_x0006_†_x0013_:Š‚I„ç1KžƒÒ(Ã*‚«!™€à‚k˜…á¿bI…9ŠXm„SºNMƒH‹œDA‚[‰˜:m¦‡­1F_x000f_…×(Ñ€¸ƒö!¸€‡‚-eÞ›1Y¡\ç™_x0008_\åS™–ç`AIí”Ÿc¿@_x0019_’"gh6f‰kL-WŒço_%_x0003_ŠWsÇ_x001e__x0007_‡üxbe"™G`}\k—?c)S.•_x001a_eñI¥’ÌhÚ?õXké6jÙo+-„‹Wr—%[ˆîvJ_x001e_Œ†»z_x001d_d”—'g</t>
  </si>
  <si>
    <t xml:space="preserve">[Ô•?iLR·“3k€I=ùmÖ?´Ž¡pJ6VŒDrê-Ÿ‰éu¬%¤‡¬x¦_x001f_…£{°d_x0004_•_x001a_m·[8“KoPR_x0016_‘Yp÷HÍ=rµ?d</t>
  </si>
  <si>
    <t xml:space="preserve">tŽ62ŠÕv‡-ªˆ¤xš%Ü†‘zØ_x001f_c„²}_x001b_cs“Wt3Z°‘¢uIQšÀv`HX¶wz?$‹ x°6_x000f_‰‘z_x0002_-¬‡‡{d&amp;_x0007_…œ|â_x001f_·ƒä~[bð‘êz¥Z=K{:Q7Žu{¸H_x0005_Œw|+&gt;âŠp|°5ÿˆr}T-°†‹~_x0005_&amp;(„È~¿_x001f_ýƒ8rb‚Á€éYâ5Pég€ßG¾‹m€¦&gt;¡‰v€~5Ø‡€n-»…³€n&amp;H„_x0014_€i 7‚©€_b*Ï†ðYŽŽS†„P›ŒŽ…ÁG}Š˜„×&gt;nˆ¨„5¦†Õƒ=-©…	‚’&amp;hƒ}Ý f‚6$aå_x0018_ŒÓYo§‹øP‹ãŠ„Gf‰ÝˆË&gt;r‡ä‡85Æ†_x0018_…Ç-Ì„l„q&amp;…ƒ_x0006_ƒ_x0011_ ‹ÚÅ[“¤\XùSP¡”\1Jåž¦_‘BH›ic&amp;9œ—àfø1'”</t>
  </si>
  <si>
    <t xml:space="preserve">k_x000b_)_koL"^Œ½sÓ_x001c_¥‰^xhZÚ¢¬_pRÔŸôb_x001e_J}œödúB_x0004_™«h_x0006_9…– kG1=’|nÀ)¤ŽÓr`"Ï‹Gv:_x001d_&gt;ˆ_x000f_z_x0016_Zk ¢eµR^ýgæJ!›_x0014_j8A¸—Öl¾9^”dom1AàrM)×ZuK#-‰øxw_x001d_Â†ì{œZ</t>
  </si>
  <si>
    <t xml:space="preserve">ž–kÕQóœ_x0004_m‹I¯™1o[Ap–_x0013_qR91’Âsq1&lt;cu´)üŒ_x0007_x_x000e_#zˆÑz‹_x001e_4…ò|øY¥œËqèQ•šSs&amp;I^—ŽtrA#”uÍ9_x0016_‘LwT1:Ž_x0012_xú*_x001b_ŠÝz­#»‡Ò|v_x001e_”…_x001e_~</t>
  </si>
  <si>
    <t xml:space="preserve">YF›TwôQK˜ñx¾I%–8y|@ú“3z&lt;8ú_x000f_{_x0018_1EŒè|_x0017_*:‰Ø}##ñ†÷~6_x001e_ä„l5Xöš"}ÐQ_x0011_—Ï~'Hü•_x001d_~Q@Ù’!~q8ß_x000c_~©1B‹ú~û*\ˆø`$"†&gt;Â_x001f_&amp;ƒÙ€_x0016_Xµ™/ƒzPç–çƒ[HÞ”8‚î@Å‘=‚e8ÐŽ1õ10‹8ž*_ˆK_$J…¥_x001a__x001f_[ƒc€ÑX‹˜oˆõPÍ–)ˆaHÉ“~‡S@¹…†_x0019_8Öz„ü1EŠƒý*t‡¶ƒ_x0015_$c…</t>
  </si>
  <si>
    <t xml:space="preserve">‚4_x001f_…ƒ_x0004_i¬\ãU+2_ýY&amp;…c_x0011_]_x0015_}Lf0`ûlŸitdç[ÄlêhïK;p•m(;_x0010_t™q»</t>
  </si>
  <si>
    <t xml:space="preserve">_x0007_xúvåª‹Xí_a›°\ob`Œ3_ßeW|'cWhLkœfôkIZèjÆnaJŒnÐq¢:¥s4u4+÷wòy&gt;¨½Ugi€™ýY&gt;k€ŠÄ\ÿm~zÑ`Ãoƒjxd¯q–YühÕsÁIÞm7v_x000c_:@qõx–+êw_x0007_{v¦òR=ss˜KVct‚‰&amp;Zdu”y€^lv«iSb¦wÒY_x0014_g_x001b_y</t>
  </si>
  <si>
    <t xml:space="preserve">I:kÎz]9åpÞ{Ù+Þv7}ˆ¥BOw}B–ËSà}n‡ÅX"}™x4\d}Äh[`Ü}øXIe›~&gt;H«j–~Ž9–oì~ô+Óuƒn£ÔM †ñ•‹QÂ†=†¯V8…w=Z±„»g}_]ƒûW¨dQƒEH8i‚’9To Ý+Êté"¢©K)s”‰OûŽ×…ÏT›*vzY@‹ufÍ^_x001e_‰ÄW_x001a_cCˆ_x0011_GÞh­†V9"nt„‡+Ãti‚¡¡ÄI—™°“ÂNŽ—$…!SM”‚uâX_x0010_‘ÚfD]_x0013_7VŸbeŒG„gû‰Ï8ùmæ†ë+½tƒé¡+Hp¢“7M{ž÷„ RK›\upW!—Åeç\;”8VXaªGDgbŒä8Êmrˆú+¹s«„û ÕcóU5’ÔfiY:„Ihç]'u_x0019_kxa_x0006_eqn</t>
  </si>
  <si>
    <t xml:space="preserve">dîU¢q_x0010_hùF/t(m77+w•qÖ)[{Xw</t>
  </si>
  <si>
    <t xml:space="preserve">Ÿ+`0^å‘£c_x000f_aûƒEeàe_x0002_t&lt;h¼h_x0002_d´k½k</t>
  </si>
  <si>
    <t xml:space="preserve">U</t>
  </si>
  <si>
    <t xml:space="preserve">nõn1EÃreq‚6óv/u*)czKyIŠ\Îhy_x0001_`j¥Ûc_x001b_lÇrîfAnçc›iq_x0013_T*m_x0019_sZE!pÝuÂ6žtøxk)jy[{e›êYÄqåŽo]=s4€]`—tzqÀcýu»b–g˜w_x0007_S_kmxhD—o~yá6Xså{†)ox‰}[šhW_x001b_{5_x000f_ZÐ{¯_x0017_^g|_x0019_pb_x0005_|ya¸eÛ|ßRªiø}XD_x001d_nN}Ü6_x001d_rö~v)twÓ%™(Tß„j‹íXÄ„_x000f_~_x0013_\‹ƒšo£`^ƒ_x0015_`èdf‚‘R_x0019_h¶‚_x0018_CºmI¦5ër+4)yw8€¾˜&amp;S_x0001_p‹_x0002_W_x000f_Œ&lt;}?ZûŠânå^÷‰t`&gt;c0ˆ_x0008_Q•g®†Cnll…05Çq€ƒ³)|v·‚#—bQ…–1ŠMU°”"|•Y·‘ÞnM]Ðƒ_³b</t>
  </si>
  <si>
    <t xml:space="preserve"></t>
  </si>
  <si>
    <t xml:space="preserve">Q_x001a_fÖŠÓC_x001b_k½ˆp5§pó…î)vMƒU–ÝPjž‰ÊT§›£|_x0012_X½˜smÓ\ç•*_OaZ‘êPÐf!Ž¦BÙk)‹O5zpƒ‡Ô)uù„R•[k5UVˆ”m_x0004_YV{'nê]=m_x0004_pça_x0016_^gs_x0003_dûO©uLi_x0007_ASwÄmI3vzqñ&amp;Ù}¢w+“æg£^j‡bi×az_x0008_l	d£l_x000e_nLg°]™p±jÉO_x0008_sIn_x0004_@ãv_x0013_qk3Fy/u'&amp;ø|yQ’dagx†	fêiÆxþial_x0007_k_x0017_känB\ÓnpŠNuqprî@ˆtˆut3#wòx&lt;'_x0013_{˜{S‘_x0007_atpa„Ÿd@qãw”fôsWiùi´tÂ[Ül¨v5M·oÓw¿@	s4yb2ëvã{1'*zÁ}.­^éy.ƒ[aêyëvfdÕzhãgÌ{%[_x0018_j÷{ÀM_x0019_ng|l?¤r	}&amp;2Ãuõ}ø'&gt;z_x0008_~ÞŽ\Æä‚R_òÛuwc	¬h	f1gZYiŒ"L™m+€é?Rq_x0006_€¹2 u)€‹'Oyk€]©ZþŠi{^M‰˜t±a†ˆ‘gWdÔ‡mYºh]†IL!l(…)?_x0014_p*„_x000c_2Št}‚â']xè«ŒùY’¬€Ô\ú‘_x0012_t_x0010_`L/fÄcµ'Y3g`‹!K«kU‰_x001c_&gt;Éo}‡_x0014_2tsï„õ'ix}‚ÆŒX|š•€Y[ù˜7s_Y•vfJbÒ’†XÐf’›Kdj¢Œ²&gt;Šnì‰À2Ks‚†¶'rx'ƒ±Š_x0007_r¶U€~LsÞYqqçu)]OdÐvŽa#WFx_x000b_e_x0008_I¦y¬i_x0019_&lt;z{uma/×}…r_x0011_$ÔwGˆ¹oO^_x0005_}5pÙa/pårldJcõt_x000e_gbV–uÍjŠI#w·m×&lt;'yËqR/Â|&amp;u"$·~µyV‡}l4f{{ðn_x000e_hãoÞoÞk?c_x0007_q¾m—UÚs¾oýH›uîr‚;ØxJu*/¯zìx_x0013_$æ}¸{@†6ibnãz°k}pn®mˆr'b4ožs¾U</t>
  </si>
  <si>
    <t xml:space="preserve">qßuZ&lt;  H%tQw_x000e_;švñxÝ/¤yÕzÚ%_x000f_|Ü}_x0002_„ýfõw1y¤iBx%m­kxÿa/mÆyÉTpp&lt;z™G‹rð{|;9uÌ|n/„xè}z%2|_x001d_~™ƒúdêgx®g^¤lÌiÂ·`dl7²SÃnÙ®G_x001c_q··:ötÊË/px_x001b_å%O{}€ƒ)c6‡iwëeÊ†ïl_x0019_hM†8_Âjä…_S3m¯„‡F²p·ƒ´:Èsí‚è/gwl‚_x0014_%hz÷7‚†aÕ+wQd„ûkƒg_x001e_Œv_:iÍŠÄR·l¸‰_x0013_FFoç‡f:†s@…½/[vÜ„_x0001_%{zŠ‚?‚_x0011_`Ç–›vÝcŠ”¼k_x000b_f2’g^Èhï×R[kíJF_x0006_o6ŠÂ:Nr°ˆ8/9vo… %‹z3ƒ_x0018_~Òz|UŸt_x0004_{_x0001_Y}h›{°]Q\|sa%P }Ce_x0010_C¨~</t>
  </si>
  <si>
    <t xml:space="preserve">i*7±4m{</t>
  </si>
  <si>
    <t xml:space="preserve">W€ur4"Xçw_}¦wJ]s_x0013_x+`Çg¿y_x0016_cè[Ýz</t>
  </si>
  <si>
    <t xml:space="preserve">g</t>
  </si>
  <si>
    <t xml:space="preserve">O—{_x0016_jGCK|@m©7„}‹q:</t>
  </si>
  <si>
    <t xml:space="preserve">b_x0011_u_x001f_"¤€½yX|ŒtReqòu€h_x0006_fÒv¦jw[_x0008_wÓlèNðy_x0018_omBÖz„r_x0013_7G|_x0011_tÞ</t>
  </si>
  <si>
    <t xml:space="preserve">c}Õwé"ç·{</t>
  </si>
  <si>
    <t xml:space="preserve">{pq¤mgpØs</t>
  </si>
  <si>
    <t xml:space="preserve">o3e½tepôZFuÃr²NMwHt|Bjxñv_7_x0012_z¾x^</t>
  </si>
  <si>
    <t xml:space="preserve">d|¾zŠ#!~Ó|×z\oLu5oÒpâvTdÎrjw`Ylsöx^MÐu¨ygB_x0011_wzƒ6ëy’{±</t>
  </si>
  <si>
    <t xml:space="preserve">l{É|û#S~_x000f_~WyqmY|ïo_x0010_o_x0017_}hd#pÁ}ºXÀrs}óM3tM~1A­vZ~6±x~Ý</t>
  </si>
  <si>
    <t xml:space="preserve">azúB#|}j¨x±k·„tnZm“„Ec|oZƒÙX*q</t>
  </si>
  <si>
    <t xml:space="preserve">ƒKL¯s)‚ÀAOu\‚@6w²È</t>
  </si>
  <si>
    <t xml:space="preserve">bzHL#ž|á€Ëx_x001a_jd‹µmÍlZŠábõn6‰µW²p_x001d_ˆ[LCr7‡_x0003_@ðtŽ…²6Xw_x0004_„j</t>
  </si>
  <si>
    <t xml:space="preserve">byµƒ_x0016_#º|rÁw©i\’®m`kf‘;b‡mQMWLoE KóqpŠõ@¼sÞˆÔ6</t>
  </si>
  <si>
    <t xml:space="preserve">vu†·</t>
  </si>
  <si>
    <t xml:space="preserve">KyG„•#Ï|_x0019_‚ŠsÌ‚ŒUšiß‚qYg_l‚{]4Tl‚a</t>
  </si>
  <si>
    <t xml:space="preserve">I_x001b_‚¡e_x0004_=Ñ‚¿i03_x0016_‚ñm‘)_x000b_ƒOrT cƒÔwsr¾’]_x001c_i_x000c_Ê`F^¯€_x0006_coSÙ€Cf¥H²€„iö=”€Ûmt3</t>
  </si>
  <si>
    <t xml:space="preserve">Iq_x001f_)4ãu_x001b_ Æ‚yYqÊ|¾dh_x0012_}&lt;g_x0016_]ç}¬iS'~_x0019_l</t>
  </si>
  <si>
    <t xml:space="preserve">H.~nÒ=A"qž2íÌt)P€ w¿!_x001b_{_x0018_pÓz-kîg_x0019_zÞmÕ\ô{}o·Ru|_x001b_qžGž|Ës–&lt;ã}—u«2Å~{wÜ)`†z:!e€¡|®oèwòs8fAxÍtƒ\*y”uÀQ³z[vöG0{3x9&lt;–|7y”2§}P{_x0001_)r~Ž|‰!¤Ö~_x0019_o_x0014_v_x000b_zse}w_x000e_{![{w÷{°Q&amp;xÞ|</t>
  </si>
  <si>
    <t xml:space="preserve">F½yÛ|°&lt;i{}K2š|H}ó)„}¸~¥!Ù</t>
  </si>
  <si>
    <t xml:space="preserve">Wnftx~dðu •[_x0002_v¢rP·w/FTxº€õ&lt;_x001c_z_x0003_€Ì2†{h€¯)}_x0002_€"_x0004_~Ÿ€hmÜs2ˆJdots‡ÉZ‰uŠ†ñPNv—…ìEúwÌ„ñ;Ïy6„_x0003_2\z¶ƒ")™|l‚8"'~-Mmrr0ŽÒd</t>
  </si>
  <si>
    <t xml:space="preserve">s…ÀZ't¬Œ0OøuÆŠcEºw	ˆ¡;¨x‡†í2Cz%…E)“{ûƒ›"C}Ñ‚_x0008_i ŠäU\`_x000c_Š#Y_x001c_V‰}\éL™ˆÐ`ÍBeˆ_x000f_dÚ8I‡Mi .É†–m›&amp;	…ÿro_x001e_¨…‘wƒh.ˆ \m_T‡ª_™Ué‡*bÑL_x001d_†›f_x001e_B_x0016_†_x0001_iŽ8)…om/.Û„ëpý&amp;M„Šu_x0015__x001f__x001f_„MyXg_…lck^…3f_x0003_UA„âh£K‹„}kWA±„_x0012_n&amp;7óƒ¶q .Úƒit=&amp;ƒ?w•_x001f_†ƒ2{_x0004_f‘‚ðjS]¯‚älXTt‚½n`Jø‚…pwA&gt;‚Or£7²‚)tð.Ì‚_x0012_wY&amp;§‚_x001c_yì_x001f_ß‚=|ˆeÇ€Çq</t>
  </si>
  <si>
    <t xml:space="preserve">\ñ€ãr SÂ€àt</t>
  </si>
  <si>
    <t xml:space="preserve">JW€Êuz@ß€¾w7s€Ëxž.»€æzN&amp;Å |_x0019_ *l}áe_x0013_~õwò\M5xÖS3Oy£IÙXzf@{j{77R”|_x001f_.·Ü}_x0015_&amp;á€E~_x0016_ i€¼</t>
  </si>
  <si>
    <t xml:space="preserve">dv}d~}[»}Ë~ÒR²~_x0001_~ûIm~!_x0011_@$~P07(~˜_.Ð~ôŸ'_x0004_‰Ü €+€_x000e_cû|(„ß[j|´„¯Rq|û„*I&gt;}_x001c_ƒ{@_x0008_}U‚á7_x0006_}¿‚[.´~=ê'_x0017_~ïk Çµ€åcš{*‹_x0005_[_x000f_{ÊŠOR_x001d_|#‰_x001a_Hù|Q‡¬?Û|•†U6ð}_x000e_…_x0016_.±}¦ƒê'$~x‚· èW”^ã“ˆTÙVž’_x0015_X“N</t>
  </si>
  <si>
    <t xml:space="preserve">ª\fE_x001d_%`a&lt;_x0004_~dŽ3_x0014_‹Èhú*ËŠ_x0016_m˜#Mˆr…_x001d_&amp;‡_x001c_w^_x0008_û[ƒU÷Æ^·MwŽvb_x0003_D±_x0006_ep;È‹yi	3</t>
  </si>
  <si>
    <t xml:space="preserve">‰êlØ*öˆdpÒ#ª†þu_x000c__x001d_¯…ËyU]XŽgb_x0015_UEddÃLëŒ=gƒD:Šïjb;}‰md2ðˆ.p•+_x0010_†Ùsç#õ…§wl_x001e_&amp;„¥zò\±‹ûh’T›‹ j¸LCŠ_x001e_lëCÈˆûo6;+‡Èq¡2Ì†›t.+_x001d_…zvÖ$0„{y£_x001e_ƒ¨|e\</t>
  </si>
  <si>
    <t xml:space="preserve">‰Úo_x0003_T_x0002_‰&amp;p¢K·ˆErECK‡Asñ:ë†5u¾2«…8w§+$„Fy $aƒw{°_x001e_ã‚Ð}®[uˆ_x000b_uaS{‡~v|KG†ºwˆBï…Ðx•:¦„ày¶2Ÿƒÿzö+1ƒ7|@$‰‚—}_x001f_+‚_x001b_~ÌZò†‡{S</t>
  </si>
  <si>
    <t xml:space="preserve">†_x001f_|'Jí…s|˜B©„›|þ:nƒÃ}w2…‚þ~_x0008_+G‚M~§$°Ø&lt;_x001f_g…¿Z‡…FpR¥„ýJ„hTB\ƒ¢_x0012_:4‚Ý€å2P‚7€Ê+?“€Ä$Û2€°_x001f_—_x000c_€ŠZ3„H‡HR„'†ëJyƒ¦†	B_‚Ï„ô:bû„_x000e_2 ZƒM+|€ß‚¥$ý€²ê_x001f_½€¬/TÜœ†T#M‹šZW×Eû˜ [¯&gt;_x001f_•®_À6&amp;’þd_x0016_.`5h±'Emm| ïŠÌrŠ_x001b_Òˆ~wšT_x0004_š&lt;ZjLÞ˜S]§EU–*a</t>
  </si>
  <si>
    <t xml:space="preserve">}R</t>
  </si>
  <si>
    <t xml:space="preserve">‘Tr£Jâ_x000b_søC–ŽcuJ&lt;MŒiv¦5/ŠTx_x001f_.WˆIy½(_x0018_†a{d"…„´}</t>
  </si>
  <si>
    <t xml:space="preserve">_x001e__x0016_ƒP~’Q¡ÊxuJˆŽ¬yQCT_x001b_z_x0010_&lt;_x001c_‹4zÏ5_x000b_‰6{ª.P‡F|¡(;…s}¦"µƒò~ _x001e_X‚·yQJŽ‡~_x0019_JA~zC_x001f_Œ_x0012_~¡;ýŠ5~º4ùˆE~ô.8†uE(8„ºª"ÝƒPÿ_x001e_Ž‚:€9Q_x0011_ƒ›J</t>
  </si>
  <si>
    <t xml:space="preserve">Œ ƒ}Bô‹=ƒ;å‰k‚k4ý‡ü.Q…¼©(T„_x001b_i"ý‚Ñ _x001e_¹×€Õ¢5V›Oª“äZ)T#…B]¿X˜v_x001d_ax]_x000b_f‡eha‡VÆišf#Gfn</t>
  </si>
  <si>
    <t xml:space="preserve">jö8wrÚp-*Çwûv_x0004_ (QÊYŸ’MUÚ]0ƒáYì`ºtì^_x0018_dCe}b|gÔUêg#k…F¾l</t>
  </si>
  <si>
    <t xml:space="preserve">og8_x001a_qXs§*ÏvêxlžMMqc‹“Qùf(‚mVwhÃs—[_x000b_kbd^_Õn_x000e_U_x0006_dêpØF_x001d_jDsÊ7Èpw_x000b_*×uøz±œwIƒmUŽâN|o_x0005_€ÖSXpºrTXHrrcH]yt8T/bòv_x0017_EŒh³x_x0015_7€nÔzO*Þu"|Îš´Eþvû`K`wÉ‚Pœx›q_x001a_Uàymbm[fzKS}a?{&lt;E_x0013_g[|?7DmÓ}j*ãtj~½™*Bî€vŒ_x0019_H¯€e~xN@€Tp&lt;S×€Ba¨Y§€4Rü_É€4D·f7€&lt;7_x0015_lú€S*èsÍ€y—â@L‰½‹</t>
  </si>
  <si>
    <t xml:space="preserve">FaˆÂ}¤L&gt;‡Éo‘R_x001b_†Ña_x000f_X1…ÜRƒ^•„êDteAƒ÷6ólC‚ü*ìsJþ–ß&gt;_x001f_’³Š9DzÆ|ýJ–Žào_x000f_P«_x0003_`¢Vú‹+R_x001f_]™‰LD</t>
  </si>
  <si>
    <t xml:space="preserve">d}‡b6Øk­…^*ïrÞƒK–(&lt;u›!‰žC˜;|IG•jn²O†’²`aUþ_x0003_Qô\ÇCD_x0004_c×Šk6»k4‡j*òrˆ„a—d]eOþŠ_x0019_`aTi|mcsXÑn;f©]7_œj_x0010_a«PÝm¶fEB‰q™k_x0018_4´uÜpV(/zgv0•zXÇYjˆÇ\I\ÿ{[_Í`m[ckd_x001e_^âg;gµPLkNknB&amp;o¡oX4‹tXs¨(LyOx}“ºTšbÌ‡_x0018_X’eƒyî\|h6l</t>
  </si>
  <si>
    <t xml:space="preserve">`}jê]Ìd³mªOri1pŠAmðs’4Fs</t>
  </si>
  <si>
    <t xml:space="preserve">vì(exWz¦’_x0008_PÒl_x0010_…U2mìxsYwoÈjé]Ñq¤\ÒbksŠNµgKu‹A_x0014_lmw«4_x0010_qæz_x0008_({w}|¦vMuu7„_x001c_R0v?w3VÎwCiÁ[{xC\_x0008_`hyMN_x0013_e¤zl@¬k_x001e_{Ÿ3æpè|ù(ŽvÁ~y#JŽ~&lt;‚õO—~qv8Tƒ~šhèY~~½[J^µ~åMšd8_x001d_@]iÿb3Äp_x0010_·(žv!€_x0019_Ž_x000f_H_x0014_‡_x000b_‚_x0006_Mc†humR…²h;WÍ„õZ±]G„=M&amp;c</t>
  </si>
  <si>
    <t xml:space="preserve">ƒ@$i_x000c_‚ã3®oY‚5(«u„9F_x000c_‹KK“Ž_x0010_tËPöŒyg³VgŠØZ;\_x0016_‰@L¼b_x0014_‡«?ßhJ†_x0016_3œnÃ„n(µu0‚»Œ¢Dz—–€ÁJ+•HtNO´’ÏgIUKNYë[!ÛL†aG‹f?¯gªˆé3|nN†Q(¾tÙƒ¼Œ¾d]Pc€pfÉT·sºiTY_x000e_f~l_x0001_]hXÞnØaÕK%qèfm=àu1k?1%x×p€%À|½vXŠì_øY2_x0017_bå\Èr‘eÛ`Ze‡hècîX_x0010_l$g‘J†ožk[=vsRoX1_x0001_w_s¶%ñ{›x‹‰T[ñb</t>
  </si>
  <si>
    <t xml:space="preserve">}§_SdØq}b©g d‘f_x0011_jhWOi¨m?Iúm„p6=$qsW0ëv_x000b_vÊ&amp;_x001c_zœz™‡ÂXQjÎ|/\_x0014_lÏp_x0013__ÀnÏczc}pÍV`gwrÕIHk²tú&lt;³p(w?0ÂtëyÁ&amp;Ay¼|~†XU_x001a_stzäY-t°nç]+uãbja:w_x0011_UªeƒxJH¸j_x0017_y˜&lt;]nàzü0¨sí|‰&amp;axü~6…*RS{üy×V­|tmüZò|Øaš_J}2TøcÚ}’HJh±~_x0005_&lt;_x001b_mÃ~ˆ0“s_x0014__x001d_&amp;{xY½„6O÷„MxýTŒ„_x0002_m&lt;Y</t>
  </si>
  <si>
    <t xml:space="preserve">ƒ“`ò]¤ƒ_x0014_Tdbt‚GÝgˆ‚2;ílÐÒ0‰r[r&amp;‘wÑ_x0010_ƒyN_x0006_ŒTxTRÍ‹Fl WŠ_x0002_`k\Eˆ§SëaI‡WGtf–†_x0010_;­l_x0010_„Ð0qÄƒƒ&amp;£wb‚0‚ôL‚“ôw×Qr’0l'VF_x0016__ü[/ÝS•`W‹²G:eË‰;zkr‡p0_qQ…B&amp;±w</t>
  </si>
  <si>
    <t xml:space="preserve">ƒ_x001f_‚_x001b_kŽPÃv¶mmTþjîopYC^«q]”R_x000e_sÎaþEev&gt;f—9&lt;xßkj-­{Òp¯#{~øv{€bgaYuqi¸\’ißl_x001b_`%]În“c¿Q]q/gnDät_x0002_kG8ïw_x0007_oS-£zYsÀ#À}Ìx–~ïc‹aHt_x0015_fNd#hÏi</t>
  </si>
  <si>
    <t xml:space="preserve">fþ\Þk×iÜP£nÌlÎD`qýoã8¦u`s#-šy	v±#ü|Ãz‹}ˆ`</t>
  </si>
  <si>
    <t xml:space="preserve">i‰rÂc-k¨gšf;mÇ\_x000e_iVoêOûl¤r_x0016_Còp+t`8ssävÌ-›wßyv$1{Ý|V|:\üq±q©`gs_x0019_f•cÀtz[_x000c_g&amp;uÖOIjÀw?CdnxÀ8_x001f_r¤zX-ˆvä|_x0019_$]{_x0016_}õ{'ZSy»p­]ýzpeµa˜{_x000e_ZFeD{ N¤i!|&lt;C_x0002_m&lt;|í7êq‰}¯-v_x0008_~…$‚zoczHX_x000e_Žoå[ðe_x0003__ÂhY©c¨-N_x001c_gÀ€ûB¢l_x0016_€Ø7Çp•€Ä-€uL€´$¡yä€ y›V.‰_x0019_oIZ@ˆndq^?‡~Y)bQ†pM©f›…nB&gt;k'„y7oÔƒ-}t²‚ $ºys­y_x001e_T´JnÖXíŽýcþ]_x000e_EX¾a@‹`MUe«‰‰B_x0007_j]‡Á7`o7†_x0002_-ct@„&gt;$Îy_x0018_‚Šwls_x0006_Q_x0005_lñtWU+b_x001c_uÌYdVÕwU]±KBxðb_x001d_?²z±f½4¯|˜k˜*W~Äpà!d_x0013_v™uØo_x0018_X½kÏpÕ\La.rž_âV_x001b_tsc…J¶vbgC?Vx~k04†zÁoO*l}DsË!½Úxt‡kq`‚j”m’cj`4o­fVUAqÑiKJ_x000e_t_x0013_lX&gt;ãv†oŒ4Oy!rì*u{òv–"</t>
  </si>
  <si>
    <t xml:space="preserve">~Èz{sLh_x001e_h9igj’ju__x0017_lùlµT|odnûIlqüqS&gt;{tÂsË4!w®ve*zÉy8"M}Ù|/r_x001f_e)oãhRgåqs^ jsS¢mBt‹Höp_x001e_v)&gt;*s2wá4_x0004_vfy°*yÄ{©"…}_x000c_}·q!bœwvg‚e—xa]phy7Rúkpz_x0004_H^n‰zÞ=ÑqØ{Ò3ÕuK|Ø*xæ}ò"µ|`_x000f_pS`k~ÒfÅcœ_x0019_\Çf¹5Reià@Gßm1W=ypµ‚3ºtW½*™x(ý"Ü{Ñ€8o°^™…åf4a÷…\AeA„ïQðh“„3Gxl_x0011_ƒ„=!oÉ‚ç3s•‚Y* wŠÇ"ü{]2o9]$ŒªeÇ`ª‹¿[Öd_x0016_ŠeQŽgˆˆÛG.k%‡`&lt;óo…ù3grø„Ÿ*Žw_x0017_ƒF#_x0015_{ÿlÒzÍQ_x0015_cJ{‡U.Ym|bY`O)}E]¯D¤~-b%:0-fÕ0U€Jk¾'8šq_x000e__x001f_€ƒ_x0004_v²khw_x001f_XUbDx&lt;[åX•y^_ƒN„z‚c5D/{³g	9î}_x0004_k_x000f_0J~roG'h€_x0012_sÖ_x001f_ì¿x¢j@s§_ a-u_x001f_b—W»v‹e˜MÆwôh¨C¥ypkÖ9š{_x0012_o/00|Ðr²'Š~¹v{ I€¡zki(pzfß`_x001d_r=i8V»sík—M</t>
  </si>
  <si>
    <t xml:space="preserve">užn_x0004_C_x0011_whp‰9=yWs10</t>
  </si>
  <si>
    <t xml:space="preserve">{auú'¡}xø ™ª|</t>
  </si>
  <si>
    <t xml:space="preserve">h$m¤n_x000b__3o©oÆUäq™q‚LFsŒsCB¤u•u_x0018_8ówÎw_x000e_/öz_x001b_y_x0019_'º|†{H Þ~×}|g;k*u&amp;^_mmvDU-o™wTK·qÄxaB5t_x0007_y}8Ívrz¹/òxú|_x0006_'Ô{ }f!_x0017_~%~Áf|i_x0007_|_x0011_]Ãk‡|˜T«mç|øKFpA}KAÎrµ}°8„uT~./äx_x0005_~¾'çzÞO!F}’×eäg=‚¹]9iî‚¬T/l|‚\JÞnþòAvqœœ8:tj\/ÀwB.'õz?€û!l}_x001a_€ÁereË‰_x001c_\Ðh¤ˆƒSËkX‡€J‡mû†SA8p·…;8_x0017_s¥„;/©v¥ƒL'ñyÈ‚_!‹|º€b„‚ÜPáYô‚ñT÷Q_x0014_ƒ Y*GÓƒK]ƒ&gt;[ƒnb</t>
  </si>
  <si>
    <t xml:space="preserve">5_x0003_ƒ›fÖ</t>
  </si>
  <si>
    <t xml:space="preserve">MƒÛkØ$b„Cq5_x001d_Õ„ÄvÇaCjW·Y_x0003_Ý[OPG€J^ûG6€ªbÄ=ô_x0008_f¶4Õ{jß</t>
  </si>
  <si>
    <t xml:space="preserve">[‚_x0002_o8$ª‚±sÞ_x001e_Rƒqx¥`C|_x001d_^X_x000c_|áažO„}d¹F~.gì=€~ÐkC4˜ŒnÉ</t>
  </si>
  <si>
    <t xml:space="preserve">Z€\rv$âOva_x001e_¾‚Iz[_Ty_x000e_e^W"z_x0017_gÙN¥{_x0003_j_Eð{älú=_x0007_|Îo²4T}Òr‘</t>
  </si>
  <si>
    <t xml:space="preserve">N~éu%</t>
  </si>
  <si>
    <t xml:space="preserve">€_x001c_x»_x001f__x001c_I{ç^pvOl_x001f_VNw˜n_x0006_MãxÁoóEFyÜqê&lt;¥{_x0006_t4_x0017_|Nv6</t>
  </si>
  <si>
    <t xml:space="preserve">B}£x%0_x0011_zê_x001f_k€n}G]¥särËU—ult!MGvÎunDÂx!vÁ&lt;Ay~x(3úzôy®</t>
  </si>
  <si>
    <t xml:space="preserve">E|{F%S~(|é_x001f_­·~z\ôqÉyDTòsz_x0008_L·u(z²DNv«{Y;êx5|_x0014_3ÐyØ|æ</t>
  </si>
  <si>
    <t xml:space="preserve">]{…}Ê%y}_~¯_x001f_ã_x001f_€\fp_x0002_ŒTˆr_x0007_ÇLgsÑÆD_x0019_us²;Çw_x001c_»3¦xìÝ</t>
  </si>
  <si>
    <t xml:space="preserve">BzÁ€_x0014_%|¼€@ _x000f_~¤€\[ün…šT$p¿…LL_x000b_r´„žCÏtxƒÑ;—v&lt;ƒ#3‘x)‚</t>
  </si>
  <si>
    <t xml:space="preserve">qì(à‚?u%"¾‚rx_x001d_Ð‚¶{ÇU_x0011_)j</t>
  </si>
  <si>
    <t xml:space="preserve">MÁ«l&amp;F9þnL&gt;—€1p‚7</t>
  </si>
  <si>
    <t xml:space="preserve">€ará/›€¤u_(è€ôwî"ñ`z‘_x001e_)Ô}_x0017_T_|Äp[M_x001d_}ŠqêE±~_x0017_sz&gt;-~|u_x0015_6¾~ÜvÍ/ˆMx§(óÒz‹#_x001c_€t|t_x001e_s_x0017_~;SÅz³vyL”{¸w€EB|{xt=Ù}_x000c_yn6{}—zƒ/k~2{²)_x0008_~Ö|î#Dª~!_x001e_°€{3SAxç|YL_x0016_z/|ÖDÕ{&amp;}-=†{à}‚6@|Œ}ò/:}R~x)_x0003_~_x000f__x000e_#o~ÿ–_x001e_áý€_x0003_Ràwq‚_x001e_KÌxö‚_x0017_D z_x001f_¿=qzíX6U{£_x001a_/h||€ø)'}c€è#Š~~€Î_x001f__x0008_˜€¬NØ“ýO£HJ’„SÒAq‘_x0011_X_x001d_:=…\¤2áÙav+»Œ#f“%AŠzkä_x001f_”ˆöqo_x001b__x0019_‡´vçMÌúU¹GRíY}@€Ž¯]_9}?aq2l‹­eÁ+–Š_x001d_jO%lˆŸo_x0003_ ‡Rså_x001b_µ†Gx§M_x0014_ø[ËFŒ</t>
  </si>
  <si>
    <t xml:space="preserve">__x001c_?ÕŒ)b„8êŠèf_x001c_2_x0011_‰‰iã+yˆ1mà%†íq÷ […Ýv/_x001c_;…	z&gt;Lx‹_x0011_aÐEêŠ|d¤?1‰¯g8{ˆ¬jŸ1É‡‰mà+e†oqF%¯…jtÀ ¨„—xM_x001c_¯ƒø{ªKÚˆ^gÎESˆ_x0010_j!&gt;®‡{lˆ8_x0010_†¨o_x0008_1¢…¿q¹+\„âtŠ%Ï„_x0017_wb ìƒ}zA_x001d__x0010_ƒ_x0010_|ìKA…ïmÇDÆ…ño•&gt;@…™qn7Ä„ös^1s„9up+cƒ‰w¤%ð‚ñyÚ!&amp;‚Œ|	_x001d_a‚N~_x0003_J¼ƒÐs“DL„ tÜ=ä„_x0002_v"7†ƒ‹w{1L‚õxò+Z‚mz‚&amp;_x0012_÷|_x0017_![À}œ_x001d_¤®~ïJL‚y/Cç‚—yò=•‚¯zŸ7V‚^{X1-ê|2+E‹} &amp;_x001a_2~_x0016_!„_x0019_~ù_x001d_Ú</t>
  </si>
  <si>
    <t xml:space="preserve">´Iû€|~¥C—R~Û=U~æ71l~ù1$_x000f_0+T€Ê|&amp;(€–Ñ!š€ž€_x001b__x001e__x0005_€Ä€Tÿÿÿÿÿÿmft1_x0003__x0004_!_x0001__x0001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2__x0002__x0003__x0003__x0004__x0004__x0005__x0006__x0006__x0007__x0007__x0008__x0008_		</t>
  </si>
  <si>
    <t xml:space="preserve">_x000b__x000b__x000c__x000c_</t>
  </si>
  <si>
    <t xml:space="preserve">_x000e__x000f__x000f__x0010__x0010__x0011__x0011__x0012__x0013__x0013__x0014__x0014__x0015__x0016__x0016__x0017__x0017__x0018__x0019__x0019__x001a__x001a__x001b__x001c__x001c__x001d__x001e__x001e__x001f_  !""#$$%&amp;&amp;'())*+</t>
  </si>
  <si>
    <t xml:space="preserve">--./01223456789:;&lt;=&gt;?@BCDEFHIJLMOPRSUWXZ\^`bdfhjmoqtvy|~ƒ†‰‹Ž’•—™›Ÿ¡£¥§¨ª¬­¯°²³µ¶·¹º»¼½¿ÀÁÂÃÄÅÆÇÈÉÊËÌÍÍÎÏÐÑÒÒÓÔÕÖÖ×ØÙÙÚÛÛÜÝÝÞßßàááâããäååææçèèééêëëììíîîïïððñòòóóôôõöö÷÷øøùùúûûüüýýþþÿ_x0001__x0001__x0002__x0002__x0003__x0003__x0004__x0004__x0005__x0006__x0006__x0007__x0007__x0008__x0008_		</t>
  </si>
  <si>
    <t xml:space="preserve">--./01223456789:;&lt;=&gt;?@BCDEFHIJLMOPRSUWXZ\^`bdfhjmoqtvy|~ƒ†‰‹Ž’•—™›Ÿ¡£¥§¨ª¬­¯°²³µ¶·¹º»¼½¿ÀÁÂÃÄÅÆÇÈÉÊËÌÍÍÎÏÐÑÒÒÓÔÕÖÖ×ØÙÙÚÛÛÜÝÝÞßßàááâããäååææçèèééêëëììíîîïïððñòòóóôôõöö÷÷øøùùúûûüüýýþþÿÿ¦92ÿ¢FJý M`ñ¤Lræ§L„Ú¨P–Ï¦Y¦Ç¥d±Ä§o¶Á§x»½§Àº¥‡Æ¶£‡Ë³ ‡Ð¯ˆÖ«š‹Ý¥—•æ¥—•æ¥—•æ¥—•æ¥—•æ¥—•æ¥—•æ¥—•æ¥—•æ¥—•æ¥—•æ¥—•æ¥—•æ¥—•æ¥—•æ¥—•æ¥—•æÿ¦92ÿ¢FJý M`ñ¤Lræ§L„Ú¨P–Ï¦Y¦Ç¥d±Ä§o¶Á§x»½§Àº¥‡Æ¶£‡Ë³ ‡Ð¯ˆÖ«š‹Ý¥—•æ¥—•æ¥—•æ¥—•æ¥—•æ¥—•æ¥—•æ¥—•æ¥—•æ¥—•æ¥—•æ¥—•æ¥—•æ¥—•æ¥—•æ¥—•æ¥—•æÿ¦92ÿ¢FJý M`ñ¤Lræ§L„Ú¨P–Ï¦Y¦Ç¥d±&lt;  Ä§o¶Á§x»½§Àº¥‡Æ¶£‡Ë³ ‡Ð¯ˆÖ«š‹Ý¥—•æ¥—•æ¥—•æ¥—•æ¥—•æ¥—•æ¥—•æ¥—•æ¥—•æ¥—•æ¥—•æ¥—•æ¥—•æ¥—•æ¥—•æ¥—•æ¥—•æÿ¦92ÿ¢FJý M`ñ¤Lræ§L„Ú¨P–Ï¦Y¦Ç¥d±Ä§o¶Á§x»½§Àº¥‡Æ¶£‡Ë³ ‡Ð¯ˆÖ«š‹Ý¥—•æ¥—•æ¥—•æ¥—•æ¥—•æ¥—•æ¥—•æ¥—•æ¥—•æ¥—•æ¥—•æ¥—•æ¥—•æ¥—•æ¥—•æ¥—•æ¥—•æÿ¦92ÿ¢FJý M`ñ¤Lræ§L„Ú¨P–Ï¦Y¦Ç¥d±Ä§o¶Á§x»½§Àº¥‡Æ¶£‡Ë³ ‡Ð¯ˆÖ«š‹Ý¥—•æ¥—•æ¥—•æ¥—•æ¥—•æ¥—•æ¥—•æ¥—•æ¥—•æ¥—•æ¥—•æ¥—•æ¥—•æ¥—•æ¥—•æ¥—•æ¥—•æÿ¦92ÿ¢FJý M`ñ¤Lræ§L„Ú¨P–Ï¦Y¦Ç¥d±Ä§o¶Á§x»½§Àº¥‡Æ¶£‡Ë³ ‡Ð¯ˆÖ«š‹Ý¥—•æ¥—•æ¥—•æ¥—•æ¥—•æ¥—•æ¥—•æ¥—•æ¥—•æ¥—•æ¥—•æ¥—•æ¥—•æ¥—•æ¥—•æ¥—•æ¥—•æÿ¦92ÿ¢FJý M`ñ¤Lræ§L„Ú¨P–Ï¦Y¦Ç¥d±Ä§o¶Á§x»½§Àº¥‡Æ¶£‡Ë³ ‡Ð¯ˆÖ«š‹Ý¥—•æ¥—•æ¥—•æ¥—•æ¥—•æ¥—•æ¥—•æ¥—•æ¥—•æ¥—•æ¥—•æ¥—•æ¥—•æ¥—•æ¥—•æ¥—•æ¥—•æÿ¦92ÿ¢FJý M`ñ¤Lræ§L„Ú¨P–Ï¦Y¦Ç¥d±Ä§o¶Á§x»½§Àº¥‡Æ¶£‡Ë³ ‡Ð¯ˆÖ«š‹Ý¥—•æ¥—•æ¥—•æ¥—•æ¥—•æ¥—•æ¥—•æ¥—•æ¥—•æ¥—•æ¥—•æ¥—•æ¥—•æ¥—•æ¥—•æ¥—•æ¥—•æÿ¦92ÿ¢FJý M`ñ¤Lræ§L„Ú¨P–Ï¦Y¦Ç¥d±Ä§o¶Á§x»½§Àº¥‡Æ¶£‡Ë³ ‡Ð¯ˆÖ«š‹Ý¥—•æ¥—•æ¥—•æ¥—•æ¥—•æ¥—•æ¥—•æ¥—•æ¥—•æ¥—•æ¥—•æ¥—•æ¥—•æ¥—•æ¥—•æ¥—•æ¥—•æÿ¦92ÿ¢FJý M`ñ¤Lræ§L„Ú¨P–Ï¦Y¦Ç¥d±Ä§o¶Á§x»½§Àº¥‡Æ¶£‡Ë³ ‡Ð¯ˆÖ«š‹Ý¥—•æ¥—•æ¥—•æ¥—•æ¥—•æ¥—•æ¥—•æ¥—•æ¥—•æ¥—•æ¥—•æ¥—•æ¥—•æ¥—•æ¥—•æ¥—•æ¥—•æÿ¦92ÿ¢FJý M`ñ¤Lræ§L„Ú¨P–Ï¦Y¦Ç¥d±Ä§o¶Á§x»½§Àº¥‡Æ¶£‡Ë³ ‡Ð¯ˆÖ«š‹Ý¥—•æ¥—•æ¥—•æ¥—•æ¥—•æ¥—•æ¥—•æ¥—•æ¥—•æ¥—•æ¥—•æ¥—•æ¥—•æ¥—•æ¥—•æ¥—•æ¥—•æÿ¦92ÿ¢FJý M`ñ¤Lræ§L„Ú¨P–Ï¦Y¦Ç¥d±Ä§o¶Á§x»½§Àº¥‡Æ¶£‡Ë³ ‡Ð¯ˆÖ«š‹Ý¥—•æ¥—•æ¥—•æ¥—•æ¥—•æ¥—•æ¥—•æ¥—•æ¥—•æ¥—•æ¥—•æ¥—•æ¥—•æ¥—•æ¥—•æ¥—•æ¥—•æÿ¦92ÿ¢FJý M`ñ¤Lræ§L„Ú¨P–Ï¦Y¦Ç¥d±Ä§o¶Á§x»½§Àº¥‡Æ¶£‡Ë³ ‡Ð¯ˆÖ«š‹Ý¥—•æ¥—•æ¥—•æ¥—•æ¥—•æ¥—•æ¥—•æ¥—•æ¥—•æ¥—•æ¥—•æ¥—•æ¥—•æ¥—•æ¥—•æ¥—•æ¥—•æÿ¦92ÿ¢FJý M`ñ¤Lræ§L„Ú¨P–Ï¦Y¦Ç¥d±Ä§o¶Á§x»½§Àº¥‡Æ¶£‡Ë³ ‡Ð¯ˆÖ«š‹Ý¥—•æ¥—•æ¥—•æ¥—•æ¥—•æ¥—•æ¥—•æ¥—•æ¥—•æ¥—•æ¥—•æ¥—•æ¥—•æ¥—•æ¥—•æ¥—•æ¥—•æÿ¦92ÿ¢FJý M`ñ¤Lræ§L„Ú¨P–Ï¦Y¦Ç¥d±Ä§o¶Á§x»½§Àº¥‡Æ¶£‡Ë³ ‡Ð¯ˆÖ«š‹Ý¥—•æ¥—•æ¥—•æ¥—•æ¥—•æ¥—•æ¥—•æ¥—•æ¥—•æ¥—•æ¥—•æ¥—•æ¥—•æ¥—•æ¥—•æ¥—•æ¥—•æÿ¦92ÿ¢FJý M`ñ¤Lræ§L„Ú¨P–Ï¦Y¦Ç¥d±Ä§o¶Á§x»½§Àº¥‡Æ¶£‡Ë³ ‡Ð¯ˆÖ«š‹Ý¥—•æ¥—•æ¥—•æ¥—•æ¥—•æ¥—•æ¥—•æ¥—•æ¥—•æ¥—•æ¥—•æ¥—•æ¥—•æ¥—•æ¥—•æ¥—•æ¥—•æÿ¦92ÿ¢FJý M`ñ¤Lræ§L„Ú¨P–Ï¦Y¦Ç¥d±Ä§o¶Á§x»½§Àº¥‡Æ¶£‡Ë³ ‡Ð¯ˆÖ«š‹Ý¥—•æ¥—•æ¥—•æ¥—•æ¥—•æ¥—•æ¥—•æ¥—•æ¥—•æ¥—•æ¥—•æ¥—•æ¥—•æ¥—•æ¥—•æ¥—•æ¥—•æÿ¦92ÿ¢EJý¡L`ò¥Kqæ©JƒÚªM•Ï©V¥È¨a°ÅªkµÂ¬uº¾«}¿ºªƒÅ¶¨‡Ê²¦‡Ð«¢‡Ö¤ž‰Üššáššáššáššáššáššáššáššáššáššáššáššáššáššáššáššáššáÿ¦82ÿ£EJý¢K`ò¦IqæªH‚Û­J“Ð¬R£É¬]¯Æ¯g³Ã±q¸¿³y½¸¯Ä²ª‡Ë¬¦†Ð¥£†ÕŸ†Ú“‹Þ“‹Þ“‹Þ“‹Þ“‹Þ“‹Þ“‹Þ“‹Þ“‹Þ“‹Þ“‹Þ“‹Þ“‹Þ“‹Þ“‹Þ“‹Þ“‹Þÿ§82ÿ£EJý¢J_ò§Hpç¬FÜ¯G’Ò°N¡Ê±W­È¶b°Åºlµº³x¾²®Å­ª‡Ë§§…Ï ¤„Ó˜¡…×ŸˆÚŸˆÚŸˆÚŸˆÚŸˆÚŸˆÚŸˆÚŸˆÚŸˆÚŸˆÚŸˆÚŸˆÚŸˆÚŸˆÚŸˆÚŸˆÚŸˆÚÿ§82ÿ£DKþ£I_ó©Foè®D€Ý³CÓ¶HŸÌ·QªÊÀ\¬½¸l·³²xÀ­®Æ©ª†Ê¢¨„Î›¥„Ñ”£„ÔŒ¡‡×Œ¡‡×Œ¡‡×Œ¡‡×Œ¡‡×Œ¡‡×Œ¡‡×Œ¡‡×Œ¡‡×Œ¡‡×Œ¡‡×Œ¡‡×Œ¡‡×Œ¡‡×Œ¡‡×Œ¡‡×Œ¡‡×ÿ§72ÿ£DKþ¥G^óªDné±Aß¸&gt;ŽÖ½B›ÏÃJ¤Â¾\¯¶·l¹®±xÁ©®Æ¥«…Éž©„Ì˜§ƒÏ‘¥„ÒŠ£†ÔŠ£†ÔŠ£†ÔŠ£†ÔŠ£†ÔŠ£†ÔŠ£†ÔŠ£†ÔŠ£†ÔŠ£†ÔŠ£†ÔŠ£†ÔŠ£†ÔŠ£†ÔŠ£†ÔŠ£†ÔŠ£†Ôÿ¨72ÿ¤DKþ¦F^ô­Bmê´&gt;}á½;‹ÚÆ&lt;–ÊÆH¤¹¼\²¯¶m»©±yÁ¥®‚Å¡¬„È›ªƒË•©ƒÍ§„Ï‰¦†Ñ‰¦†Ñ‰¦†Ñ‰¦†Ñ‰¦†Ñ‰¦†Ñ‰¦†Ñ‰¦†Ñ‰¦†Ñ‰¦†Ñ‰¦†Ñ‰¦†Ñ‰¦†Ñ‰¦†Ñ‰¦†Ñ‰¦†Ñ‰¦†Ñÿ¨72ÿ¤CKÿ¨C]õ¯?lì¸:zäÃ7‡ÝÓ5ÁÄI§±º^µ©µn¼¤±zÀ¢¯‚Ä­„Ç˜¬„É’ª„Ë©…Íˆ¨†Îˆ¨†Îˆ¨†Îˆ¨†Îˆ¨†Îˆ¨†Îˆ¨†Îˆ¨†Îˆ¨†Îˆ¨†Îˆ¨†Îˆ¨†Îˆ¨†Îˆ¨†Îˆ¨†Îˆ¨†Îˆ¨†Îÿ©62ÿ¥BKÿªA\ö²;jî½6wèË3€ÐÒ3“¸ÃK¨ª¹`¶¤µp¼¡²{Àž°ƒÃš®„Å•­„Ç¬„É‹«…Ê‡ª†Ì‡ª†Ì‡ª†Ì‡ª†Ì‡ª†Ì‡ª†Ì‡ª†Ì‡ª†Ì‡ª†Ì‡ª†Ì‡ª†Ì‡ª†Ì‡ª†Ì‡ª†Ì‡ª†Ì‡ª†Ì‡ª†Ìÿ©52ÿ¥BKÿ¬=Zø·7gñÄ1qß×</t>
  </si>
  <si>
    <t xml:space="preserve">{ÅÐ5•°ÂN©¤¸c·Ÿµr¼³|¿›±ƒÁ—¯„Ã’®„ÅŽ­…ÆŠ¬†È‡¬‡É‡¬‡É‡¬‡É‡¬‡É‡¬‡É‡¬‡É‡¬‡É‡¬‡É‡¬‡É‡¬‡É‡¬‡É‡¬‡É‡¬‡É‡¬‡É‡¬‡É‡¬‡É‡¬‡Éÿª42ÿ¦@Kÿ°9Xù½1bçÎ-iÐà$¹Ï7—§ÂR©žºfµšµs»˜³}¾—²ƒÀ”±…Á°…Ã¯…Ä‰®†Å†®‡Æ†®‡Æ†®‡Æ†®‡Æ†®‡Æ†®‡Æ†®‡Æ†®‡Æ†®‡Æ†®‡Æ†®‡Æ†®‡Æ†®‡Æ†®‡Æ†®‡Æ†®‡Æ†®‡Æÿ«32ÿª;Iÿ¶2SðÇ*ZØÞ!fÂß$‚­Î&lt;˜ŸÃV§™¼h²–·u¸”´}½“³ƒ¾‘²…¿Ž²†À‹±†Áˆ°‡Â†°ˆÃ†°ˆÃ†°ˆÃ†°ˆÃ†°ˆÃ†°ˆÃ†°ˆÃ†°ˆÃ†°ˆÃ†°ˆÃ†°ˆÃ†°ˆÃ†°ˆÃ†°ˆÃ†°ˆÃ†°ˆÃ†°ˆÃÿ­12ÿ°3EøÀ)LßÖ#MÇè j³Þ&amp;„¡ÏA–—ÆY¤“Àj¬¼u²¹}¶·ƒ¸Œ¶„ºŠµ…¼ˆ´†½†³‡¾„³ˆ¿„³ˆ¿„³ˆ¿„³ˆ¿„³ˆ¿„³ˆ¿„³ˆ¿„³ˆ¿„³ˆ¿„³ˆ¿„³ˆ¿„³ˆ¿„³ˆ¿„³ˆ¿„³ˆ¿„³ˆ¿„³ˆ¿ÿ¯/2ÿ¹)?èÎ_x001e_?Ìæ_x001b_R·î!m¥Þ</t>
  </si>
  <si>
    <t xml:space="preserve">ƒ—ÒE’Ë[ŒÅk¥‹ÂuªŠ¿|­‡¾°„¼€±ƒ¼‚²»ƒ³º„´~º†µ~º†µ~º†µ~º†µ~º†µ~º†µ~º†µ~º†µ~º†µ~º†µ~º†µ~º†µ~º†µ~º†µ~º†µ~º†µ~º†µÿ²*2ñÆ_x001c_3Ñâ_x0014_:¼ó_x001b_V¨î&amp;m˜á5ŽØJŒˆÐ]•†Ìk›„Ét Çx£~Å{¥|Ä}¦{Ä~§yÃ€¨xÂ‚©wÂƒªwÂƒªwÂƒªwÂƒªwÂƒªwÂƒªwÂƒªwÂƒªwÂƒªwÂƒªwÂƒªwÂƒªwÂƒªwÂƒªwÂƒªwÂƒªwÂƒªú¾_x001c_(ÖÝ_x000e_#Àð_x0014_?¬ý_x001e_Wœð-jå&gt;y†ÞNƒØ_‹ÔkzÑp”wÏt—uÎw˜sÍyšrÍ{›qÌ}›pËœoË€oË€oË€oË€oË€oË€oË€oË€oË€oË€oË€oË€oË€oË€oË€oË€oË€ÙÒ_x000b__x0018_Äí_x000e_)°ý_x0016_AŸÿ$U‘ô5e‡ëFpåTy{áavÝh„rÛn‡oÙq‰mØt‹kØwŒjÖyiÖzŽhÕ|ŽgÕ~gÕ~gÕ~gÕ~gÕ~gÕ~gÕ~gÕ~gÕ~gÕ~gÕ~gÕ~gÕ~gÕ~gÕ~gÕ~gÕ~ÿ£9*ÿŸF@ÿPUú Peï£Quä¤S†Ú¢[–Ð e¤Èp°Åœ{µÂœƒ¹¿š‰¾¼•‹ÂºŒÅ¸ŒÉ¶ˆ’Ì³„—Ï²ŸÒ­¢Ó­¢Ó­¢Ó­¢Ó­¢Ó­¢Ó­¢Ó­¢Ó­¢Ó­¢Ó­¢Ó­¢Ó­¢Ó­¢Ó­¢Óÿ£9*ÿŸF@ÿPUú Peï£Quä¤S†Ú¢[–Ð e¤Èp°Åœ{µÂœƒ¹¿š‰¾¼•‹ÂºŒÅ¸ŒÉ¶ˆ’Ì³„—Ï²ŸÒ­¢Ó­¢Ó­¢Ó­¢Ó­¢Ó­¢Ó­¢Ó­¢Ó­¢Ó­¢Ó­¢Ó­¢Ó­¢Ó­¢Ó­¢Óÿ£9*ÿŸF@ÿPUú Peï£Quä¤S†Ú¢[–Ð e¤Èp°Åœ{µÂœƒ¹¿š‰¾¼•‹ÂºŒÅ¸ŒÉ¶ˆ’Ì³„—Ï²ŸÒ­¢Ó­¢Ó­¢Ó­¢Ó­¢Ó­¢Ó­¢Ó­¢Ó­¢Ó­¢Ó­¢Ó­¢Ó­¢Ó­¢Ó­¢Óÿ£9*ÿŸF@ÿPUú Peï£Quä¤S†Ú¢[–Ð e¤Èp°Åœ{µÂœƒ¹¿š‰¾¼•‹ÂºŒÅ¸ŒÉ¶ˆ’Ì³„—Ï²ŸÒ­¢Ó­¢Ó­¢Ó­¢Ó­¢Ó­¢Ó­¢Ó­¢Ó­¢Ó­¢Ó­¢Ó­¢Ó­¢Ó­¢Ó­¢Óÿ£9*ÿŸF@ÿPUú Peï£Quä¤S†Ú¢[–Ð e¤Èp°Åœ{µÂœƒ¹¿š‰¾¼•‹ÂºŒÅ¸ŒÉ¶ˆ’Ì³„—Ï²ŸÒ­¢Ó­¢Ó­¢Ó­¢Ó­¢Ó­¢Ó­¢Ó­¢Ó­¢Ó­¢Ó­¢Ó­¢Ó­¢Ó­¢Ó­¢Óÿ£9*ÿŸF@ÿPUú Peï£Quä¤S†Ú¢[–Ð e¤Èp°Åœ{µÂœƒ¹¿š‰¾¼•‹ÂºŒÅ¸ŒÉ¶ˆ’Ì³„—Ï²ŸÒ­¢Ó­¢Ó­¢Ó­¢Ó­¢Ó­¢Ó­¢Ó­¢Ó­¢Ó­¢Ó­¢Ó­¢Ó­¢Ó­¢Ó­¢Óÿ£9*ÿŸF@ÿPUú Peï£Quä¤S†Ú¢[–Ð e¤Èp°Åœ{µÂœƒ¹¿š‰¾¼•‹ÂºŒÅ¸ŒÉ¶ˆ’Ì³„—Ï²ŸÒ­¢Ó­¢Ó­¢Ó­¢Ó­¢Ó­¢Ó­¢Ó­¢Ó­¢Ó­¢Ó­¢Ó­¢Ó­¢Ó­¢Ó­¢Óÿ£9*ÿŸF@ÿPUú Peï£Quä¤S†Ú¢[–Ð e¤Èp°Åœ{µÂœƒ¹¿š‰¾¼•‹ÂºŒÅ¸ŒÉ¶ˆ’Ì³„—Ï²ŸÒ­¢Ó­¢Ó­¢Ó­¢Ó­¢Ó­¢Ó­¢Ó­¢Ó­¢Ó­¢Ó­¢Ó­¢Ó­¢Ó­¢Ó­¢Óÿ£9*ÿŸF@ÿPUú Peï£Quä¤S†Ú¢[–Ð e¤Èp°Åœ{µÂœƒ¹¿š‰¾¼•‹ÂºŒÅ¸ŒÉ¶ˆ’Ì³„—Ï²ŸÒ­¢Ó­¢Ó­¢Ó­¢Ó­¢Ó­¢Ó­¢Ó­¢Ó­¢Ó­¢Ó­¢Ó­¢Ó­¢Ó­¢Ó­¢Óÿ£9*ÿŸF@ÿPUú Peï£Quä¤S†Ú¢[–Ð e¤Èp°Åœ{µÂœƒ¹¿š‰¾¼•‹ÂºŒÅ¸ŒÉ¶ˆ’Ì³„—Ï²ŸÒ­¢Ó­¢Ó­¢Ó­¢Ó­¢Ó­¢Ó­¢Ó­¢Ó­¢Ó­¢Ó­¢Ó­¢Ó­¢Ó­¢Ó­¢Óÿ£9*ÿŸF@ÿPUú Peï£Quä¤S†Ú¢[–Ð e¤Èp°Åœ{µÂœƒ¹¿š‰¾¼•‹ÂºŒÅ¸ŒÉ¶ˆ’Ì³„—Ï²ŸÒ­¢Ó­¢Ó­¢Ó­¢Ó­¢Ó­¢Ó­¢Ó­¢Ó­¢Ó­¢Ó­¢Ó­¢Ó­¢Ó­¢Ó­¢Óÿ£9*ÿŸF@ÿPUú Peï£Quä¤S†Ú¢[–Ð e¤Èp°Åœ{µÂœƒ¹¿š‰¾¼•‹ÂºŒÅ¸ŒÉ¶ˆ’Ì³„—Ï²ŸÒ­¢Ó­¢Ó­¢Ó­¢Ó­¢Ó­¢Ó­¢Ó­¢Ó­¢Ó­¢Ó­¢Ó­¢Ó­¢Ó­¢Ó­¢Óÿ£9*ÿŸF@ÿPUú Peï£Quä¤S†Ú¢[–Ð e¤Èp°Åœ{µÂœƒ¹¿š‰¾¼•‹ÂºŒÅ¸ŒÉ¶ˆ’Ì³„—Ï²ŸÒ­¢Ó­¢Ó­¢Ó­¢Ó­¢Ó­¢Ó­¢Ó­¢Ó­¢Ó­¢Ó­¢Ó­¢Ó­¢Ó­¢Ó­¢Óÿ£9*ÿŸF@ÿžOTú¡Ndï¤Ouå¦Q…Ú¥X•Ñ¢b£ÉŸm¯ÅŸwµÂž€¹¿ˆ¾¼™‰Ã¹”‹Ç¶Ë³ŠÏ±†–Ô®ƒ ×§¡Õ§¡Õ§¡Õ§¡Õ§¡Õ§¡Õ§¡Õ§¡Õ§¡Õ§¡Õ§¡Õ§¡Õ§¡Õ§¡Õ§¡Õÿ£9*ÿ F@ÿžNTú¢Mdð¥Ntå¨O„Û§U”Ò¥_¡Ê£i­Å¢t´Â¡}¹¿ …¾»ˆÃ¸˜‰Èµ“‹Í±ŽŽÓ®‰–Ø§…Ú¡… Ö¡… Ö¡… Ö¡… Ö¡… Ö¡… Ö¡… Ö¡… Ö¡… Ö¡… Ö¡… Ö¡… Ö¡… Ö¡… Ö¡… Öÿ£9*ÿ F@ÿŸMTû£Ldð§Ltæ©NƒÜªS’Ò©[ Ë¦f«Æ¥p³Ã¥z¸¿¤‚½»¢‡Ã¸‡É³˜‰Ï°”ŽÕ«’—Ú ŠœÜ›‰ŸØ›‰ŸØ›‰ŸØ›‰ŸØ›‰ŸØ›‰ŸØ›‰ŸØ›‰ŸØ›‰ŸØ›‰ŸØ›‰ŸØ›‰ŸØ›‰ŸØ›‰ŸØ›‰ŸØÿ£8*ÿ E@ÿ LTû¤Kcñ¨Ksæ«LƒÝ­P‘Ô¬XžÌªb©Çªl±Äªv¶Àª~¼¼¨„Â¸¤†É³¡ˆÏ¬œÕ£–”Úš‘œÜ–ŽžØ–ŽžØ–ŽžØ–ŽžØ–ŽžØ–ŽžØ–ŽžØ–ŽžØ–ŽžØ–ŽžØ–ŽžØ–ŽžØ–ŽžØ–ŽžØ–ŽžØÿ¤8*ÿ E@ÿ KSû¥Jcñ©Irç­JÞ°MÕ°UœÎ°^§É°h¯Æ²s³Ã²|¸½°€Á¶¬‚É®§…Ï¥¡ŠÕœœ‘Ú•™œÜ‘”žÙ‘”žÙ‘”žÙ‘”žÙ‘”žÙ‘”žÙ‘”žÙ‘”žÙ‘”žÙ‘”žÙ‘”žÙ‘”žÙ‘”žÙ‘”žÙ‘”žÙÿ¤8*ÿ E@ÿ¡JSû¦Hbò«Hqè¯H€ß³JŽÖµQšÐ¶Z¤Ì¸e«Ê½q®Á¹{¶·²€À®¬„È¦¨…Î¤‡Ô” ŽØŽŸ™ÛŒ›žÙŒ›žÙŒ›žÙŒ›žÙŒ›žÙŒ›žÙŒ›žÙŒ›žÙŒ›žÙŒ›žÙŒ›žÙŒ›žÙŒ›žÙŒ›žÙŒ›žÙÿ¤8*ÿ¡E@ÿ¢ISü§Gaò­Fpé²Fà·GŒÙ»N—Ó¿WŸÐÅc¤ÅÀp­º¸y·°²€À©­…Ç ¨„Í—¥…ÒŽ¡‰×‡ ’Ù‡¡œØ‡¡œØ‡¡œØ‡¡œØ‡¡œØ‡¡œØ‡¡œØ‡¡œØ‡¡œØ‡¡œØ‡¡œØ‡¡œØ‡¡œØ‡¡œØ‡¡œØÿ¤7*ÿ¡D@ÿ£HRü©Eaó®DoêµC}â¼D‰ÜÂJ“ØÊT™ÊÆb¤¼½n°²¶x¹ª±€Á¤­…Ç›©„Ì“¦„ÐŠ£‡Ôƒ¢ŽÖ‚¢–Ö‚¢–Ö‚¢–Ö‚¢–Ö‚¢–Ö‚¢–Ö‚¢–Ö‚¢–Ö‚¢–Ö‚¢–Ö‚¢–Ö‚¢–Ö‚¢–Ö‚¢–Ö‚¢–Öÿ¥7*ÿ¡DAÿ¤FRýªD`ô±Bnë¸A{äÁB†ßÌFÓÏR—ÁÄa§³»m³«µx»¥±€ÁŸ®„Æ˜«„Ê¨„Îˆ¦†Ñ‚¤ŒÓ€¤’Ó€¤’Ó€¤’Ó€¤’Ó€¤’Ó€¤’Ó€¤’Ó€¤’Ó€¤’Ó€¤’Ó€¤’Ó€¤’Ó€¤’Ó€¤’Ó€¤’Óÿ¥7*ÿ¡DAÿ¥EQþ¬B_õ´?lí¼&gt;xçÇ@àÖF‡ÉÍQš¸Â`ª¬ºmµ¥µx¼ ±€Á›®„Å•¬„ÈŽª„Ë‡¨†Î‚§‹Ï¦Ð¦Ð¦Ð¦Ð¦Ð¦Ð¦Ð¦Ð¦Ð¦Ð¦Ð¦Ð¦Ð¦Ð¦Ðÿ¥6*ÿ¢CAÿ§CPÿ®?]÷·&lt;iðÂ;sæÐ?yÓÙ?Š¾ËQ¯Àa¬¥¹n¶ µy¼œ²À˜¯„Ã’®„ÆŒ¬…È‡ª‡Ê‚©ŠÌ©ŽÍ©ŽÍ©ŽÍ©ŽÍ©ŽÍ©ŽÍ©ŽÍ©ŽÍ©ŽÍ©ŽÍ©ŽÍ©ŽÍ©ŽÍ©ŽÍ©ŽÍÿ¦6*ÿ¢BAÿ©@Oÿ²;[ù½8eìË8mÜÜ5xÇÖ&gt;Ž³ÉR §Àc­Ÿ¹p¶šµz¼˜²¿”±…Â¯…Ä‹®†Å†­‡Ç‚¬ŠÈ«É«É«É«É«É«É«É«É«É«É«É«É«É«É«Éÿ§5*ÿ£BAÿ¬&lt;Mÿ·6WòÅ3_áÖ6cÍã1|ºÓ?‘©ÈT¡ŸÀe­™ºrµ–¶{º”³‚¾’²…À±†Á‰°‡Ã†¯ˆÄ‚®ŠÅ€®ŒÅ€®ŒÅ€®ŒÅ€®ŒÅ€®ŒÅ€®ŒÅ€®ŒÅ€®ŒÅ€®ŒÅ€®ŒÅ€®ŒÅ€®ŒÅ€®ŒÅ€®ŒÅ€®ŒÅÿ¨4*ÿ¦&gt;?ÿ±7Jù¾0RçÏ/UÑâ</t>
  </si>
  <si>
    <t xml:space="preserve">hÀá0­ÒB“ ÈW¡˜Ág«”¼s²’¸|·¶‚ºŽ´…¼‹³†¾ˆ²‡À…±‰Áƒ±ŠÁ°ŒÂ°ŒÂ°ŒÂ°ŒÂ°ŒÂ°ŒÂ°ŒÂ°ŒÂ°ŒÂ°ŒÂ°ŒÂ°ŒÂ°ŒÂ°ŒÂ°ŒÂÿ©2*ÿ«8=ÿ¸/EîÈ)HÖß%RÃì)l±ß1‚¡ÒE’—ÊZŸ‘Ãi§Ž¿t­¼|±‹º´ˆ¹ƒ¶…¸„¸ƒ·†¹¶‡ºµ‰»~µ‹¼~µ‹¼~µ‹¼~µ‹¼~µ‹¼~µ‹¼~µ‹¼~µ‹¼~µ‹¼~µ‹¼~µ‹¼~µ‹¼~µ‹¼~µ‹¼~µ‹¼ÿ«0*ÿ±/8öÂ&amp;&lt;ÜÚ_x001f_;Æë#W³ì*o£ß5‚–ÔJÍ]š‹Èk¡‰Äu¦†Â{ªƒÀ~¬¿€®¾‚°}½ƒ±{¼…²z»‡³y»ˆ³y»ˆ³y»ˆ³y»ˆ³y»ˆ³y»ˆ³y»ˆ³y»ˆ³y»ˆ³y»ˆ³y»ˆ³y»ˆ³y»ˆ³y»ˆ³y»ˆ³ÿ­.*þ»%0ãÒ_x001a_-Éè_x001b_A¶÷#Z¥ì.o–á&lt;ŒØO‹‡Ò_“„Íl™Êtž~Èx¡{Ç{£yÆ}¤xÅ¥vÄ¦uÃƒ§tÃ„¨sÂ†©sÂ†©sÂ†©sÂ†©sÂ†©sÂ†©sÂ†©sÂ†©sÂ†©sÂ†©sÂ†©sÂ†©sÂ†©sÂ†©sÂ†©ÿ´$%ìÊ_x0016_#Íå_x0013_</t>
  </si>
  <si>
    <t xml:space="preserve">¹ö_x001b_F§ú&amp;[˜î5lŒåDz„ÞSƒ€ÙbŠ|ÕlxÒq“uÐu•sÏx—qÎz˜pÍ|™oÍ~šnÌ€›mÌ‚œlË„œlË„œlË„œlË„œlË„œlË„œlË„œlË„œlË„œlË„œlË„œlË„œlË„œlË„œlË„œõÁ_x0015__x0019_Ñß_x000c__x0018_¼ó_x0013_1ªÿ_x001e_Gšü</t>
  </si>
  <si>
    <t xml:space="preserve">YŽò&lt;g„êKr}åXzyàc€tÞj„pÛo‡mÚs‰kÙvŠjØx‹i×zŒhÖ|gÖ~ŽfÕ€Ž&lt;  eÕeÕeÕeÕeÕeÕeÕeÕeÕeÕeÕeÕeÕeÕeÕÒÒ</t>
  </si>
  <si>
    <t xml:space="preserve">	¿è</t>
  </si>
  <si>
    <t xml:space="preserve">_x001d_­ÿ_x0015_3ÿ#Eÿ3T…÷C_~ñQhwì\opébtkçgwhåmyfäp{eãs}câv}báx~báyaá{`à}€_à_à_à_à_à_à_à_à_à_à_à_à_à_à_àÿ 9!ÿœF6ÿšQJÿRY÷ŸTií WxãŸ\‡Úœg•Ò™p¡Ì–{«Æ”„³Ä“‹¶ÂºÀ‹’¼¾‡•¿½ƒ˜Á¼›Ã»~ Äº|¦Æ·z¬Æµz¬Æµz¬Æµz¬Æµz¬Æµz¬Æµz¬Æµz¬Æµz¬Æµz¬Æµz¬Æµz¬Æµz¬Æµz¬Æÿ 9!ÿœF6ÿšQJÿRY÷ŸTií WxãŸ\‡Úœg•Ò™p¡Ì–{«Æ”„³Ä“‹¶ÂºÀ‹’¼¾‡•¿½ƒ˜Á¼›Ã»~ Äº|¦Æ·z¬Æµz¬Æµz¬Æµz¬Æµz¬Æµz¬Æµz¬Æµz¬Æµz¬Æµz¬Æµz¬Æµz¬Æµz¬Æµz¬Æÿ 9!ÿœF6ÿšQJÿRY÷ŸTií WxãŸ\‡Úœg•Ò™p¡Ì–{«Æ”„³Ä“‹¶ÂºÀ‹’¼¾‡•¿½ƒ˜Á¼›Ã»~ Äº|¦Æ·z¬Æµz¬Æµz¬Æµz¬Æµz¬Æµz¬Æµz¬Æµz¬Æµz¬Æµz¬Æµz¬Æµz¬Æµz¬Æµz¬Æÿ 9!ÿœF6ÿšQJÿRY÷ŸTií WxãŸ\‡Úœg•Ò™p¡Ì–{«Æ”„³Ä“‹¶ÂºÀ‹’¼¾‡•¿½ƒ˜Á¼›Ã»~ Äº|¦Æ·z¬Æµz¬Æµz¬Æµz¬Æµz¬Æµz¬Æµz¬Æµz¬Æµz¬Æµz¬Æµz¬Æµz¬Æµz¬Æµz¬Æÿ 9!ÿœF6ÿšQJÿRY÷ŸTií WxãŸ\‡Úœg•Ò™p¡Ì–{«Æ”„³Ä“‹¶ÂºÀ‹’¼¾‡•¿½ƒ˜Á¼›Ã»~ Äº|¦Æ·z¬Æµz¬Æµz¬Æµz¬Æµz¬Æµz¬Æµz¬Æµz¬Æµz¬Æµz¬Æµz¬Æµz¬Æµz¬Æµz¬Æÿ 9!ÿœF6ÿšQJÿRY÷ŸTií WxãŸ\‡Úœg•Ò™p¡Ì–{«Æ”„³Ä“‹¶ÂºÀ‹’¼¾‡•¿½ƒ˜Á¼›Ã»~ Äº|¦Æ·z¬Æµz¬Æµz¬Æµz¬Æµz¬Æµz¬Æµz¬Æµz¬Æµz¬Æµz¬Æµz¬Æµz¬Æµz¬Æµz¬Æÿ 9!ÿœF6ÿšQJÿRY÷ŸTií WxãŸ\‡Úœg•Ò™p¡Ì–{«Æ”„³Ä“‹¶ÂºÀ‹’¼¾‡•¿½ƒ˜Á¼›Ã»~ Äº|¦Æ·z¬Æµz¬Æµz¬Æµz¬Æµz¬Æµz¬Æµz¬Æµz¬Æµz¬Æµz¬Æµz¬Æµz¬Æµz¬Æµz¬Æÿ 9!ÿœF6ÿšQJÿRY÷ŸTií WxãŸ\‡Úœg•Ò™p¡Ì–{«Æ”„³Ä“‹¶ÂºÀ‹’¼¾‡•¿½ƒ˜Á¼›Ã»~ Äº|¦Æ·z¬Æµz¬Æµz¬Æµz¬Æµz¬Æµz¬Æµz¬Æµz¬Æµz¬Æµz¬Æµz¬Æµz¬Æµz¬Æµz¬Æÿ 9!ÿœF6ÿšQJÿRY÷ŸTií WxãŸ\‡Úœg•Ò™p¡Ì–{«Æ”„³Ä“‹¶ÂºÀ‹’¼¾‡•¿½ƒ˜Á¼›Ã»~ Äº|¦Æ·z¬Æµz¬Æµz¬Æµz¬Æµz¬Æµz¬Æµz¬Æµz¬Æµz¬Æµz¬Æµz¬Æµz¬Æµz¬Æµz¬Æÿ 9!ÿœF6ÿšQJÿRY÷ŸTií WxãŸ\‡Úœg•Ò™p¡Ì–{«Æ”„³Ä“‹¶ÂºÀ‹’¼¾‡•¿½ƒ˜Á¼›Ã»~ Äº|¦Æ·z¬Æµz¬Æµz¬Æµz¬Æµz¬Æµz¬Æµz¬Æµz¬Æµz¬Æµz¬Æµz¬Æµz¬Æµz¬Æµz¬Æÿ 9!ÿF6ÿšPJÿžQY÷ Rhí¡Vxä¡Z†Ûžd”Ò›n Ì˜xªÆ•²Ä•‰¶Á‘Žº¿Œ½½ˆ“À¼„—Ãº›Å¹~ Ç¸|§È²{ªÈ°{ªÈ°{ªÈ°{ªÈ°{ªÈ°{ªÈ°{ªÈ°{ªÈ°{ªÈ°{ªÈ°{ªÈ°{ªÈ°{ªÈ°{ªÈÿ 8"ÿF7ÿ›OJÿŸOYø¢Phî£Swå¤W…Ü¢`“ÓžjŸÍ›t©Ç˜}±Ä—†¶Á”Œº¿Ž¾¼Š’Âº†•Å¸‚šÈ· Ë´|§Ì¬|©Êª}©Êª}©Êª}©Êª}©Êª}©Êª}©Êª}©Êª}©Êª}©Êª}©Êª}©Êª}©Êª}©Êÿ 8"ÿE7ÿœNJÿ NXø£Ogï¥Qvå¦U„Ý¥]‘Ô¢fÍŸp¨Èœz°Äš‚¶Á˜Šº¾’Œ¿»Ä¸ˆ“È¶ƒ™Ì´€¡Ï¬}¥Ï¦~§Ì¤¨Ë¤¨Ë¤¨Ë¤¨Ë¤¨Ë¤¨Ë¤¨Ë¤¨Ë¤¨Ë¤¨Ë¤¨Ë¤¨Ë¤¨Ëÿ¡8"ÿE7ÿMIÿ¡LXù¥Mfï§Ouæ©SƒÞ¨ZÕ¦bœÏ£l¦É v®ÅžµÁœ‡º¾—ŠÀºÆ¶‹’Ë´ˆšÎ²†¤Ñ¦€¤Ñ §ÍŸ§ÌŸ§ÌŸ§ÌŸ§ÌŸ§ÌŸ§ÌŸ§ÌŸ§ÌŸ§ÌŸ§ÌŸ§ÌŸ§ÌŸ§Ìÿ¡8"ÿžE7ÿžLIÿ¢KWù¦Lfð©Ntç«Q‚ß«WŽ×ª_šÐ¨i¤Ë¥s¬Æ£|³Â „¹¾œˆÀ¹–ŒÆµ‘’Ë¯˜ÏªŠ¡Ò „£Ó›„¦Îš„§Íš„§Íš„§Íš„§Íš„§Íš„§Íš„§Íš„§Íš„§Íš„§Íš„§Íš„§Íš„§Íÿ¡8"ÿžE7ÿžKIÿ£JWú§Keð«Lsè­O€à¯TÙ®\˜Ò­f¡Í«p©Èªy°Ã§·¾¡„Àµ›‰Æ®•Ì¨‘•Ï¢ŽžÒš‰¢Ó–‡¥Ï•‡¦Î•‡¦Î•‡¦Î•‡¦Î•‡¦Î•‡¦Î•‡¦Î•‡¦Î•‡¦Î•‡¦Î•‡¦Î•‡¦Î•‡¦Îÿ¡7"ÿžD7ÿŸJIÿ¤IVú¨Idñ¬Kré°Má³Q‹Ú³Z•Ô³cžÏ³n¥Ë³x«Ã¬|·¸¥¿¯ž†Æ¨™ŒË¡•’Ð›’›Ó•Ž¢Ô‘Œ¥Ð‘‹¦Î‘‹¦Î‘‹¦Î‘‹¦Î‘‹¦Î‘‹¦Î‘‹¦Î‘‹¦Î‘‹¦Î‘‹¦Î‘‹¦Î‘‹¦Î‘‹¦Îÿ¡7"ÿžD7ÿ IHÿ¥HVûªHdò®Iqê²L}â¶O‰Ü¸W’ÖºašÓ½m É¸u«¾°z¶³©¿ª¢„Æ¢ŠË›šÏ•—™Ò•¢Ô¥ÐŒ¦ÏŒ¦ÏŒ¦ÏŒ¦ÏŒ¦ÏŒ¦ÏŒ¦ÏŒ¦ÏŒ¦ÏŒ¦ÏŒ¦ÏŒ¦ÏŒ¦Ïÿ¡7"ÿžD7ÿ IHÿ¦GUû«Gcó°HpëµJ|äºN†Þ¿UÚÃ`•ÒÄmœÅ»sª¹³x¶®­}¿¥§‚Å¢ˆË–ŸŽÏœ–Ò‹œ¢Óˆ•¤Ð‰”¥Ï‰”¥Ï‰”¥Ï‰”¥Ï‰”¥Ï‰”¥Ï‰”¥Ï‰”¥Ï‰”¥Ï‰”¥Ï‰”¥Ï‰”¥Ï‰”¥Ïÿ¢7"ÿŸD7ÿ¡HHÿ§FUü¬Ebô²Fnì¸Hzæ¿LƒáÇSŠÜÍbŽÎÈl›À¿qª´·wµ©±|¾Ÿ¬Å—§†Ê¤ŒÎŠ¢•Ñ†¢¡Ò„›¥Ð…š¥Ï…š¥Ï…š¥Ï…š¥Ï…š¥Ï…š¥Ï…š¥Ï…š¥Ï…š¥Ï…š¥Ï…š¥Ï…š¥Ï…š¥Ïÿ¢6"ÿŸC7ÿ¢FGÿ¨DTý®CaõµDlî¼FwéÄKãÏT„ÙÔeˆÈËkšºÂp©®ºw´£´|½š¯Ã’¬…È‹©ŠÌ„§’Ï€¦œÐ€£¥Ï€¡¦Î€¡¦Î€¡¦Î€¡¦Î€¡¦Î€¡¦Î€¡¦Î€¡¦Î€¡¦Î€¡¦Î€¡¦Î€¡¦Î€¡¦Îÿ¢6"ÿŸC7ÿ£EGÿªBSþ±A_ö¸AjñÁDsêÌKyàÚV|ÏÕ^ÀÌi›³Ãr¨§»y³žµ»—±ƒÂŽ­…Æ‡«ˆÊ©Í|¨–Î{¨¢Í{©¦Í{©¦Í{©¦Í{©¦Í{©¦Í{©¦Í{©¦Í{©¦Í{©¦Í{©¦Í{©¦Í{©¦Í{©¦Íÿ£6"ÿŸC7ÿ¥CFÿ¬@Rÿ´&gt;]ù½?fîÈCmãÖMoÕÝNÄÓY‘µÉfŸ©Áq« »y³™¶€º”²…ÀŒ¯†Ä†­ˆÇ€«ŒÉ|ª’Êz«œÊy«ŸÊy«ŸÊy«ŸÊy«ŸÊy«ŸÊy«ŸÊy«ŸÊy«ŸÊy«ŸÊy«ŸÊy«ŸÊy«ŸÊy«ŸÊÿ£5"ÿ B7ÿ¦AEÿ¯=Pþ¸;YóÄ&lt;aæÑCdÙßCsÈÜJ…·ÐW•ªÇe¢ÿâ}_x0010_ICC_PROFILE_x0004__x0012_ Àp¬™ºy´”¶€º‘³…¾‹±†Á…°ˆÃ®‹Å}­Æz­—Æz­šÆz­šÆz­šÆz­šÆz­šÆz­šÆz­šÆz­šÆz­šÆz­šÆz­šÆz­šÆz­šÆÿ¤4"ÿ¡A7ÿ©=Cÿ³9Mù¾7UêÌ:YÛÝ;bËå?w»ÙH‰«ÎW˜ Æe¤˜Àq¬“»z³¸¸Œµ„»ˆ³†¾…²‰À±‹Á~°Â{°”Ãz°–Ãz°–Ãz°–Ãz°–Ãz°–Ãz°–Ãz°–Ãz°–Ãz°–Ãz°–Ãz°–Ãz°–Ãz°–Ãÿ¤4"ÿ£&gt;6ÿ­9Aÿ¸4HðÆ3MßÙ6PÍå6g¾ä;{­×HŒ ÍX™—Æg¤’Ár«Ž½{°Œº´ˆ¸ƒ·„·…¹‚µˆ»´Š½|³¾z³‘¿z³“¿z³“¿z³“¿z³“¿z³“¿z³“¿z³“¿z³“¿z³“¿z³“¿z³“¿z³“¿z³“¿ÿ¦2"ÿ¦:4ÿ²3=÷À.BäÒ/AÏä.U¿ï3k¯á;~ ÖJ–Î[™Èi¡ŒÃs¨‰À{¬†¾¯‚¼²€»„³}º†µ{¹ˆ¶y¸‹·w·¸w·¹w·¹w·¹w·¹w·¹w·¹w·¹w·¹w·¹w·¹w·¹w·¹w·¹ÿ§1"ÿ¬31ÿ¹+6êÌ&amp;6Òá&amp;AÁï</t>
  </si>
  <si>
    <t xml:space="preserve">Z°í3n¡á=•×MŒÐ^–‰Ëk†Çt¢ƒÄz¦Ã}©|Á€«zÀ‚¬y¿„­w¾†¯u¾‰°s½Œ±s½±s½±s½±s½±s½±s½±s½±s½±s½±s½±s½±s½±s½±ÿ©.!ÿ³*+òÅ"</t>
  </si>
  <si>
    <t xml:space="preserve">ÖÞ_x001c_-Ãí#G²ù+]¢ì6o•âB}‹ÚRˆ…Ô`‚Ðl–~Ìs›{ÊwžxÉ{ vÈ~¢tÇ€£sÆ‚¤qÅ„¥pÄ‡¦nÄŠ§nÃ‹§nÃ‹§nÃ‹§nÃ‹§nÃ‹§nÃ‹§nÃ‹§nÃ‹§nÃ‹§nÃ‹§nÃ‹§nÃ‹§nÃ‹§ÿ¬* ú½_x001f_"ÜÙ_x0012__x001b_Åë_x001a_3´ú#J£ù.^•î&lt;mŠåIyƒßV‚~Úd‰zÖlŽvÓq‘sÒu”qÐy•oÏ{—mÎ~˜lÎ€™kÍ‚šjÍ„›iÌ‡œhÌˆœhÌˆœhÌˆœhÌˆœhÌˆœhÌˆœhÌˆœhÌˆœhÌˆœhÌˆœhÌˆœhÌˆœhÌˆœÿ¶_x001e__x0018_äÐ_x000e__x0013_Èé_x0011_ µù_x001b_7¥ÿ&amp;K—ú4\‹ñBh‚êOr|å[zwádrÞjƒnÜp†lÛtˆjÙw‰hÙy‹gØ|‹f×~ŒeÖ€dÖ‚ŽcÕ…bÕ…bÕ…bÕ…bÕ…bÕ…bÕ…bÕ…bÕ…bÕ…bÕ…bÕ…bÕ…bÕ…éÇ</t>
  </si>
  <si>
    <t xml:space="preserve">_x000c_ÊÚ_x000b__x000f_·÷_x0012_$§ÿ_x001d_9˜ÿ+IŒþ:WƒöIa|ðUiuì^onéctjçiwgånyeär{cãu|bâw}aây~`á{_á}_à€^à‚]ßƒ]ßƒ]ßƒ]ßƒ]ßƒ]ßƒ]ßƒ]ßƒ]ßƒ]ßƒ]ßƒ]ßƒ]ßƒËÐ	_x0003_ºâ_x000b__x0013_¨ÿ_x0014_&amp;šÿ!7ÿ1E„ÿ@P|üNXtøW_mô]dgòbgcðhjaîll_ípm]íro\ìuo[ìwpZëyqZëzqYê|rXêrXêsXêsXêsXêsXêsXêsXêsXêsXêsXêsXêsXêsXêsÿœ8_x001a_ÿšF-ÿ—QAÿšSOþœU^õœZlì›_zä™g‡Ü–q’Õ“{œÏ„¤ËŽŒ«ÈŠ°Å‡”´Ã„˜·Â›¹ÁžºÁ}¢»À{¦¼Ày«½¿x²½»x³½»x³½»x³½»x³½»x³½»x³½»x³½»x³½»x³½»x³½»x³½»x³½ÿœ8_x001a_ÿšF-ÿ—QAÿšSOþœU^õœZlì›_zä™g‡Ü–q’Õ“{œÏ„¤ËŽŒ«ÈŠ°Å‡”´Ã„˜·Â›¹ÁžºÁ}¢»À{¦¼Ày«½¿x²½»x³½»x³½»x³½»x³½»x³½»x³½»x³½»x³½»x³½»x³½»x³½»x³½ÿœ8_x001a_ÿšF-ÿ—QAÿšSOþœU^õœZlì›_zä™g‡Ü–q’Õ“{œÏ„¤ËŽŒ«ÈŠ°Å‡”´Ã„˜·Â›¹ÁžºÁ}¢»À{¦¼Ày«½¿x²½»x³½»x³½»x³½»x³½»x³½»x³½»x³½»x³½»x³½»x³½»x³½»x³½ÿœ8_x001a_ÿšF-ÿ—QAÿšSOþœU^õœZlì›_zä™g‡Ü–q’Õ“{œÏ„¤ËŽŒ«ÈŠ°Å‡”´Ã„˜·Â›¹ÁžºÁ}¢»À{¦¼Ày«½¿x²½»x³½»x³½»x³½»x³½»x³½»x³½»x³½»x³½»x³½»x³½»x³½»x³½ÿœ8_x001a_ÿšF-ÿ—QAÿšSOþœU^õœZlì›_zä™g‡Ü–q’Õ“{œÏ„¤ËŽŒ«ÈŠ°Å‡”´Ã„˜·Â›¹ÁžºÁ}¢»À{¦¼Ày«½¿x²½»x³½»x³½»x³½»x³½»x³½»x³½»x³½»x³½»x³½»x³½»x³½»x³½ÿœ8_x001a_ÿšF-ÿ—QAÿšSOþœU^õœZlì›_zä™g‡Ü–q’Õ“{œÏ„¤ËŽŒ«ÈŠ°Å‡”´Ã„˜·Â›¹ÁžºÁ}¢»À{¦¼Ày«½¿x²½»x³½»x³½»x³½»x³½»x³½»x³½»x³½»x³½»x³½»x³½»x³½»x³½ÿœ8_x001a_ÿšF-ÿ—QAÿšSOþœU^õœZlì›_zä™g‡Ü–q’Õ“{œÏ„¤ËŽŒ«ÈŠ°Å‡”´Ã„˜·Â›¹ÁžºÁ}¢»À{¦¼Ày«½¿x²½»x³½»x³½»x³½»x³½»x³½»x³½»x³½»x³½»x³½»x³½»x³½»x³½ÿœ8_x001a_ÿšF-ÿ—QAÿšSOþœU^õœZlì›_zä™g‡Ü–q’Õ“{œÏ„¤ËŽŒ«ÈŠ°Å‡”´Ã„˜·Â›¹ÁžºÁ}¢»À{¦¼Ày«½¿x²½»x³½»x³½»x³½»x³½»x³½»x³½»x³½»x³½»x³½»x³½»x³½»x³½ÿ8_x001a_ÿšE.ÿ—PAÿ›QOÿT]õžXkì]yä›d†Ü˜n’Õ•xœÐ’¤Ë‰«Ç±Å‰“µÃ…—¸Â‚šºÁž»À}¢½¿{§¾¿y­¾»x±¾¶y²¾¶y²¾¶y²¾¶y²¾¶y²¾¶y²¾¶y²¾¶y²¾¶y²¾¶y²¾¶y²¾¶y²¾ÿ8_x001a_ÿšE.ÿ˜O@ÿPNÿŸR\ö Ují ZxåŸ`…Ýœj‘Ö˜s›Ð•}¤Ë’…«Ç±ÄŒ‘¶Â‡•¹Áƒ™»¿¾¾}¢¿½z¨À¼y¯Á´y°Á°z°À°z°À°z°À°z°À°z°À°z°À°z°À°z°À°z°À°z°À°z°À°z°Àÿ7_x001a_ÿ›E.ÿ™N@ÿžNNÿ¡P[÷¢Siî£Wwæ¢]ƒÞŸf×œošÑ˜y£Ë•‚«Ç’‰±ÄŽ¶Â‰“º¿„˜½½€À¼}£Â»{ªÄ´z­Ä­{®Ãª{¯Áª{¯Áª{¯Áª{¯Áª{¯Áª{¯Áª{¯Áª{¯Áª{¯Áª{¯Áª{¯Áª{¯Áÿž7_x001a_ÿ›D.ÿšM@ÿŸMMÿ¢N[÷¤Qhï¥Uuç¥Z‚ß£bØ k˜Òœu¡Ì™~©È•†°Ä’¶ÁŒ‘»¾†–¿¼œÃº~¤Å·|«Ç­{«Æ§|­Ä¤}®Ã¤}®Ã¤}®Ã¤}®Ã¤}®Ã¤}®Ã¤}®Ã¤}®Ã¤}®Ã¤}®Ã¤}®Ã¤}®Ãÿž7_x001a_ÿ›D.ÿ›L@ÿ LMÿ¤MZø¦Ogð¨Stè¨W€à§^ŒÚ¤h–Ó¡qŸÎz§É™ƒ¯Å•ŠµÁ»½‰•Áº…Ä¶‚¤Ç°€ªÈ§}ªÈ¢~¬ÅŸ®ÃŸ®ÃŸ®ÃŸ®ÃŸ®ÃŸ®ÃŸ®ÃŸ®ÃŸ®ÃŸ®ÃŸ®ÃŸ®Ãÿž7_x001a_ÿ›D.ÿœK?ÿ¡JLÿ¥KYù¨NfñªQsé«Uâ«[ŠÛ©e”Õ¦nÏ£w¥ÊŸ€¬Å™†´¿“Œ¼¸“Á²‰™Å®†¡Èª„©É¡€©Êœ¬Æ›­Ä›­Ä›­Ä›­Ä›­Ä›­Ä›­Ä›­Ä›­Ä›­Ä›­Ä›­Äÿž6_x001a_ÿœD.ÿœJ?ÿ¢ILÿ¦JYù©Leñ¬Oqê®T}ã¯YˆÝ®b‘Ö­kšÑªu¢Ë¥}«Áƒ´¹–‰¼²‘Á¬Œ–Æ§‰È£‡¦Ê›ƒ¨Ë˜ƒ«Ç–„­Å–„­Å–„­Å–„­Å–„­Å–„­Å–„­Å–„­Å–„­Å–„­Å–„­Å–„­Åÿž6_x001a_ÿœC.ÿI?ÿ£HKÿ§IXú«Kdò®Npë±R{ä³W…ß´`ŽÙ³j–Ñ±užÆ¨{«¼ ´³š‡¼¬”Â¦”Æ ›Éœ‹¤Ë–‡¨Ë“‡«È’‡¬Å’‡¬Å’‡¬Å’‡¬Å’‡¬Å’‡¬Å’‡¬Å’‡¬Å’‡¬Å’‡¬Å’‡¬Å’‡¬ÅÿŸ6_x001a_ÿœC.ÿžH?ÿ£GKÿ¨HWû­Icó°Loì´Pyæ¸Vƒá»^‹Ú»j’Í´sžÁ«yª·¤´®„¼¦˜ŠÁ ”‘Æš‘˜É–¡Ë‘Œ¨ÌŠªÈŽŠ¬ÆŽŠ¬ÆŽŠ¬ÆŽŠ¬ÆŽŠ¬ÆŽŠ¬ÆŽŠ¬ÆŽŠ¬ÆŽŠ¬ÆŽŠ¬ÆŽŠ¬ÆŽŠ¬ÆÿŸ6_x001a_ÿœC.ÿžG&gt;ÿ¤FJÿªFVü®Hbô³Kmî¸Owè½UáÁ^†ÖÀlŽÈ·q½®wª²§}´©¡‚»¡œˆÁš˜Æ”––É”ŸËŒ’¨ÌŠªÉŠŽ¬ÆŠŽ¬ÆŠŽ¬ÆŠŽ¬ÆŠŽ¬ÆŠŽ¬ÆŠŽ¬ÆŠŽ¬ÆŠŽ¬ÆŠŽ¬ÆŠŽ¬ÆŠŽ¬ÆÿŸ6_x001a_ÿœC.ÿŸF&gt;ÿ¥EJÿ«EUü°Faö¶Ikð¼NtçÂU{ßÈa€ÑÃjÄºp¸²u©­«{³£¥€»›¡†Á”ÅŽ›”ÈŠ™Ê†™¨Ë†”ªÉ†’«Æ†’«Æ†’«Æ†’«Æ†’«Æ†’«Æ†’«Æ†’«Æ†’«Æ†’«Æ†’«Æ†’«ÆÿŸ5_x001a_ÿB.ÿ E=ÿ§DIÿ­CTþ³D_÷ºGhïÁMpåÉVuÜÎdzÌÆi¾¾nœ²¶t¨§°y²ž«~º•¦„ÀŽ£‹Äˆ¡’Ç„ŸšÉ€Ÿ§ÊšªÈ‚˜«Æ‚˜«Æ‚˜«Æ‚˜«Æ‚˜«Æ‚˜«Æ‚˜«Æ‚˜«Æ‚˜«Æ‚˜«Æ‚˜«Æ‚˜«Æÿ 5_x001a_ÿB.ÿ¡D=ÿ¨BHÿ¯ASÿ¶B]÷¾FeìÇMkãÒXmÖÓazÇÊgŒ¹Âm›¬¼r§¡¶w±˜±}¹­‚¾ˆª‰Ã‚¨Æ}§™Èz§¥É{¢«È}ž¬Æ}ž¬Æ}ž¬Æ}ž¬Æ}ž¬Æ}ž¬Æ}ž¬Æ}ž¬Æ}ž¬Æ}ž¬Æ}ž¬Æ}ž¬Æÿ 5_x001a_ÿB.ÿ¢B&lt;ÿª@Gÿ²&gt;Qýº@YóÃD`èÏNcßÜYgÏØ`yÀÏfŠ²Èkš¦Âp¦›¼v¯‘¸{·‰µ¼‚²‡À}°ŽÃx®–Åv­¡Æu¬¬Æw¦­Åw¦­Åw¦­Åw¦­Åw¦­Åw¦­Åw¦­Åw¦­Åw¦­Åw¦­Åw¦­Åw¦­Åÿ 4_x001a_ÿžA.ÿ¤@;ÿ¬=Eÿµ;N÷¿&gt;UìËDYáÚOZÔßQlÆÚZ}¸Ób‹«Îi˜ŸÆq¤•Àw­Ž»~´‡·ƒ¹´‡½|²Œ¿y±“Áv°›Ât°¦Âr°­Âr°­Âr°­Âr°­Âr°­Âr°­Âr°­Âr°­Âr°­Âr°­Âr°­Âr°­Âÿ¡3_x001a_ÿžA/ÿ§=:ÿ°:Cýº8JðÆ;OãÕENÕáF_ÈâKqºÝR¬Õ[ŸÌf›–Æp¤Àx«Š¼±„¹ƒµ€·‡¸|¶‹»y´¼w´—½v´¡½t³¥¾t³¥¾t³¥¾t³¥¾t³¥¾t³¥¾t³¥¾t³¥¾t³¥¾t³¥¾t³¥¾t³¥¾ÿ¢3_x001a_ÿ &gt;.ÿª97ÿ´5?öÀ5DçÏ9E×ß&lt;PÉçAd»åFv¬ÜN…ŸÓZ’•ÌgœŽÆq¤ŠÂyª…¿~®€¼‚²}º†´z¹Š¶w¸Ž¸u·“¹s·š¹s· ¹s· ¹s· ¹s· ¹s· ¹s· ¹s· ¹s· ¹s· ¹s· ¹s· ¹s· ¹ÿ£2_x001a_ÿ£:</t>
  </si>
  <si>
    <t xml:space="preserve">ÿ®44þº1:íÊ0;ÚÝ2?Êç8U¼ì=i­åDyŸÛN‡”Ó\’Ìh›ˆÈr¡„Äy¦€Â}ª|À­y¾…¯w½ˆ°t¼‹²r»³p»•´oºš´oºš´oºš´oºš´oºš´oºš´oºš´oºš´oºš´oºš´oºš´oºš´ÿ¤0_x001a_ÿ§5*ÿ´/0ôÃ*1ÞØ+-Ìæ.E½ò5Z­î;lŸäD{“ÛQ‡‹Ô^†Ïj˜‚Ës~Èx¡zÆ|¤wÄ€¦uÃƒ¨sÂ†©qÁ‰«oÀ¬mÀ’­l¿•­l¿•­l¿•­l¿•­l¿•­l¿•­l¿•­l¿•­l¿•­l¿•­l¿•­l¿•­ÿ¥/_x001a_ÿ­-%ü¼'(åÐ!$Îä$3¾ñ</t>
  </si>
  <si>
    <t xml:space="preserve">J®ø3] í=m“äGzŠÝT…ƒ×aŒÒl’{Ïr—wÍwštË{œrÊ~žpÉ nÈ„¡mÇ‡¢kÆŠ£iÆŽ¤hÅ‘¥hÅ‘¥hÅ&lt;  ‘¥hÅ‘¥hÅ‘¥hÅ‘¥hÅ‘¥hÅ‘¥hÅ‘¥hÅ‘¥hÅ‘¥hÅ‘¥ÿ§</t>
  </si>
  <si>
    <t xml:space="preserve">_x001a_ÿµ%_x001f_ìÉ_x001a__x001c_Ðâ_x0019_!¿ð"8¯ý+M ø5^“îAl‰æMwàX€}Üd†xØk‹sÕqŽpÓu‘nÒy“lÑ|”jÐ–iÏ‚—hÏ…˜fÎˆ™eÍŒšdÍŽšdÍŽšdÍŽšdÍŽšdÍŽšdÍŽšdÍŽšdÍŽšdÍŽšdÍŽšdÍŽšdÍŽšÿ®$_x0016_õÁ_x0017__x0014_Ôß_x000e__x0010_Àï_x0018_&amp;°ý#&lt;¡ÿ-N”ù:]‰ñGhëRqzæ]xtâd}pßkmÝp„jÜt†hÛxˆfÚ{‰eÙ}ŠdØ€‹bØƒŒaÖ…`Ö‰Ž_Õ‹Ž_Õ‹Ž_Õ‹Ž_Õ‹Ž_Õ‹Ž_Õ‹Ž_Õ‹Ž_Õ‹Ž_Õ‹Ž_Õ‹Ž_Õ‹Ž_Õ‹Žþ¹_x0016_</t>
  </si>
  <si>
    <t xml:space="preserve">ÔÒ_x000b__x0006_Âî_x000e__x0016_±ü_x0019_*¢ÿ%=”ÿ2L‰ü@YöMbzðXisì_olédshçjvfåoydäszbãv|aãy}`â{~_á~~^á€]àƒ€\à…[ßˆ[ßˆ[ßˆ[ßˆ[ßˆ[ßˆ[ßˆ[ßˆ[ßˆ[ßˆ[ßˆ[ßˆÔÈ	_x0003_Ä×</t>
  </si>
  <si>
    <t xml:space="preserve">_x0007_²û_x0010__x0019_£ÿ_x001c_+•ÿ(;Šÿ8HÿERzüRZr÷Y`kô^dfòdhbðij`îml^íqm\ítn[ìvoZìypYë{qXë}qXêrWê‚sVé„sVé„sVé„sVé„sVé„sVé„sVé„sVé„sVé„sVé„sVé„sVé„sÄÍ_x0008__x0001_´Ý_x0008__x000b_¤ÿ_x0012__x001a_—ÿ_x001f_*‹ÿ.6ÿ=AyÿJIqÿRPiÿXUcý]X_ûc[\ùg]Zøk_X÷n`W÷qaVötaUövbTõwcSõycSô|dRô~dQô€eQô€eQô€eQô€eQô€eQô€eQô€eQô€eQô€eQô€eQô€eQô€eÿ–3_x0014_ÿ•C%ÿ’Q7ÿ—SEÿ™WSý™[`õ˜amí•hyå’r„ß|ŽÚŒ…–Õ‡‹œÑƒ¡Ï€•¦Í}š©Ë{ž«Êy¡­Éw¥¯Èu©°Çt®±Çs³²Æsº²Áu»²Áu»²Áu»²Áu»²Áu»²Áu»²Áu»²Áu»²Áu»²Áu»²Áu»²ÿ–3_x0014_ÿ•C%ÿ’Q7ÿ—SEÿ™WSý™[`õ˜amí•hyå’r„ß|ŽÚŒ…–Õ‡‹œÑƒ¡Ï€•¦Í}š©Ë{ž«Êy¡­Éw¥¯Èu©°Çt®±Çs³²Æsº²Áu»²Áu»²Áu»²Áu»²Áu»²Áu»²Áu»²Áu»²Áu»²Áu»²Áu»²ÿ–3_x0014_ÿ•C%ÿ’Q7ÿ—SEÿ™WSý™[`õ˜amí•hyå’r„ß|ŽÚŒ…–Õ‡‹œÑƒ¡Ï€•¦Í}š©Ë{ž«Êy¡­Éw¥¯Èu©°Çt®±Çs³²Æsº²Áu»²Áu»²Áu»²Áu»²Áu»²Áu»²Áu»²Áu»²Áu»²Áu»²Áu»²ÿ–3_x0014_ÿ•C%ÿ’Q7ÿ—SEÿ™WSý™[`õ˜amí•hyå’r„ß|ŽÚŒ…–Õ‡‹œÑƒ¡Ï€•¦Í}š©Ë{ž«Êy¡­Éw¥¯Èu©°Çt®±Çs³²Æsº²Áu»²Áu»²Áu»²Áu»²Áu»²Áu»²Áu»²Áu»²Áu»²Áu»²Áu»²ÿ–3_x0014_ÿ•C%ÿ’Q7ÿ—SEÿ™WSý™[`õ˜amí•hyå’r„ß|ŽÚŒ…–Õ‡‹œÑƒ¡Ï€•¦Í}š©Ë{ž«Êy¡­Éw¥¯Èu©°Çt®±Çs³²Æsº²Áu»²Áu»²Áu»²Áu»²Áu»²Áu»²Áu»²Áu»²Áu»²Áu»²Áu»²ÿ–3_x0014_ÿ•C%ÿ’Q7ÿ—SEÿ™WSý™[`õ˜amí•hyå’r„ß|ŽÚŒ…–Õ‡‹œÑƒ¡Ï€•¦Í}š©Ë{ž«Êy¡­Éw¥¯Èu©°Çt®±Çs³²Æsº²Áu»²Áu»²Áu»²Áu»²Áu»²Áu»²Áu»²Áu»²Áu»²Áu»²Áu»²ÿ–3_x0014_ÿ•C%ÿ“Q7ÿ—SEÿ™VRý™[`õ˜`mí–gyå“q„ß{ŽÚ„–ÕˆŠœÑ„¢Ï€•¦Ì}™©Ë{¬Éy¡®Èw¥¯Èvª±Çt®²Çs´²Ätº²¿uº²¿uº²¿uº²¿uº²¿uº²¿uº²¿uº²¿uº²¿uº²¿uº²¿uº²ÿ–3_x0014_ÿ–C%ÿ•P7ÿ™QDÿ›TRþœX_õ›]lí™dxæ–lƒß“vÚ€–ÔŒˆÑ‡Ž£Íƒ“¨Ë€˜«É}œ®Èz¡±Æx¥²Æwª´Åu°µÅt¸µ½w¸µ¸w¸µ¸w¸µ¸w¸µ¸w¸µ¸w¸µ¸w¸µ¸w¸µ¸w¸µ¸w¸µ¸w¸µ¸w¸µÿ—3_x0014_ÿ–C%ÿ–N7ÿšODÿRQþžU^öžZjîœ`vçšg‚à–rŒÚ’{•ÔŽ„ÐŠ‹£Í†‘©Ê‚–­È~›°Æ{ ³Åy¦µÄw¬¶Ãv³·¾w···x¶¸²y¶¸²y¶¸²y¶¸²y¶¸²y¶¸²y¶¸²y¶¸²y¶¸²y¶¸²y¶¸²y¶¸ÿ˜3_x0014_ÿ—C%ÿ—M7ÿ›MCÿŸPPÿ S]÷ XiïŸ]uèd€ášn‹Û–w”Õ‘€œÐŽ‰£Ì‰©É„•®Ç€š²Å} µÃz§·Âx®¹Àwµ¹¸xµ¹±yµ¹¬zµ¹¬zµ¹¬zµ¹¬zµ¹¬zµ¹¬zµ¹¬zµ¹¬zµ¹¬zµ¹¬zµ¹¬zµ¹ÿ˜3_x0014_ÿ˜C%ÿ˜L6ÿœLCÿ NOÿ¢Q\ø£Uhð¢[té¡aâžj‰Üšs“Ö•|›Ñ‘…£ÌŒŒ©É‡“¯Æ‚™³Ã~ ·Âz¨¹Áx±»¹x³¼±y³»«z´»§{µº§{µº§{µº§{µº§{µº§{µº§{µº§{µº§{µº§{µº§{µºÿ™3_x0014_ÿ˜C%ÿ™K6ÿžKBÿ¡LNÿ¤O[ù¥Sfñ¥Xrê¤^}ã¢f‡Ýžp‘×™x™Ò•¡Í‰©ÉŠ‘¯Åƒ˜´ÂŸ¸½|§»ºz°½²z²¾«{²½¦|³¼£}´º£}´º£}´º£}´º£}´º£}´º£}´º£}´º£}´º£}´º£}´ºÿ™3_x0014_ÿ˜C&amp;ÿ™J6ÿŸJBÿ£KNÿ¦NYú¨Qeò¨Vpë¨\{å§b…ß£lŽÙŸu—Óš~ŸÍ“†¨Å¯¿‡”µ¹ƒœ¹µ£¼±}¬¾¬|±¿¥|±¿¡~³½ž~´»ž~´»ž~´»ž~´»ž~´»ž~´»ž~´»ž~´»ž~´»ž~´»ž~´»ÿ™3_x0014_ÿ™C&amp;ÿšI5ÿ HAÿ¤IMÿ§LXúªPdó«Tní¬Zyæ¬`‚àªi‹Ú¦s”ÏŸ|Æ—ƒ¨¾Š°¸‹‘¶²†˜º­ƒ ½©¨¿¥€°ÀŸ°Àœ€²½š³»š³»š³»š³»š³»š³»š³»š³»š³»š³»š³»ÿš3_x0014_ÿ™C&amp;ÿ›H5ÿ¡GAÿ¥HLÿ©JWû¬Nbõ¯Rlî°Xvè±^ß°hˆÕ¬tÊ£zÀ›¨¸”‡°±Ž¶«Š•»¦‡¾¢…¥ÀŸ„¯Á™¯Á—‚²¾•ƒ³¼•ƒ³¼•ƒ³¼•ƒ³¼•ƒ³¼•ƒ³¼•ƒ³¼•ƒ³¼•ƒ³¼•ƒ³¼•ƒ³¼ÿš3_x0014_ÿ™C&amp;ÿœG5ÿ¢F@ÿ§GKÿ«IVý¯L`ö²Qjî´Wså·^|Ý¶jƒÏ¯rÅ¦x»ž~§²˜…°«“‹¶¥Ž“»Ÿ‹š¾›‰¢Á˜ˆ¬Â“…¯Â’†±¿‘†³¼‘†³¼‘†³¼‘†³¼‘†³¼‘†³¼‘†³¼‘†³¼‘†³¼‘†³¼‘†³¼ÿš3_x0014_ÿ™B&amp;ÿœF4ÿ£E@ÿ¨EJÿ­GUþ±J_õµPhë¹Vpã½^wÙ»j€Ë²pÀ©v¶¢|§­œ‚¯¥—‰¶ž“»™˜¾” Á‘Œ©ÂŠ®Â‰±¿‰²½‰²½‰²½‰²½‰²½‰²½‰²½‰²½‰²½‰²½‰²½ÿ›3_x0014_ÿšB&amp;ÿE4ÿ¤D?ÿªDIÿ¯ESü´I]ò¹Oeé¾VláÃ`rÓ¾i€Æµn»­tœ°¦z§§ €¯Ÿ›†µ˜—Ž»“••¾Ž’ÁŠ’§Âˆ®ÂˆŽ°Àˆ²½ˆ²½ˆ²½ˆ²½ˆ²½ˆ²½ˆ²½ˆ²½ˆ²½ˆ²½ˆ²½ÿ›3_x0014_ÿšB&amp;ÿžD3ÿ¥B&gt;ÿ«BHÿ±DRú·HZð½NaæÄVgÞÉbmÎÁgÁ¹mŽ¶±r›«ªx¦¢¥~®™ „µ’‹ºŒš“¾‡˜›À„—¤Â‚–¯Âƒ“°À„‘²¾„‘²¾„‘²¾„‘²¾„‘²¾„‘²¾„‘²¾„‘²¾„‘²¾„‘²¾„‘²¾ÿ›3_x0014_ÿšA&amp;ÿŸB3ÿ¦@=ÿ­@Gÿ´BO÷»GWíÃM]äÌX`ÙÍ`lÉÅf~¼½k°µqš¥¯v¥œª|­“¦‚´Œ¢‰¹† ½ž™¿}ž¢Á{ž¯Á}™°À–²¾–²¾–²¾–²¾–²¾–²¾–²¾–²¾–²¾–²¾–²¾ÿœ3_x0014_ÿšA&amp;ÿ A2ÿ¨?&lt;ÿ°&gt;Eÿ·AMôÀESêÉNVâÕZWÒÑ^kÄÉd}¶ÁjŒª»o™Ÿµt¤–°z¬¬€²†©‡·§Ž»z¦–¾w¥ ¿t¦­¿w¡±¿z²¾z²¾z²¾z²¾z²¾z²¾z²¾z²¾z²¾z²¾z²¾ÿ3_x0014_ÿ›A&amp;ÿ¢?1ÿª&lt;:ÿ³&lt;Bû»&gt;IðÆDMæÒOMÜÜWVÌÕ]j¾Íc{°Çh‹¤Ám—™¼s¢¸xª†´~°²…µy°Œ¸t¯•»q®Ÿ¼n¯«½qª³¼t¥³¼t¥³¼t¥³¼t¥³¼t¥³¼t¥³¼t¥³¼t¥³¼t¥³¼t¥³¼t¥³¼ÿ3_x0014_ÿ›@&amp;ÿ¤&lt;0ÿ­98ÿ¶9?õÁ&lt;CéÎDDÞÝMGÒàSXÅÛ\h·Óaz©Íf‰œÈk•‘ÄqŸˆÀv§½}­x»„±sº‹´o¸”·l·¸j·¨¹i¶¶¸m¯µ¹m¯µ¹m¯µ¹m¯µ¹m¯µ¹m¯µ¹m¯µ¹m¯µ¹m¯µ¹m¯µ¹m¯µ¹ÿž2_x0014_ÿ&gt;%ÿ§9.ÿ±65û¼6:íÉ:&lt;àÚD:ÒâGLÇâM^¹ÞTn¬Ù[|ŸÔbˆ”Ðh“ŠÌo›‚Çw¢|Ã~¨vÀ„¬r¾Š¯o¼‘±m¼˜²k»¡³j»­²gº¶´gº¶´gº¶´gº¶´gº¶´gº¶´gº¶´gº¶´gº¶´gº¶´gº¶´ÿŸ2_x0014_ÿ :$ÿª4</t>
  </si>
  <si>
    <t xml:space="preserve">ÿµ21óÃ23ãÔ80Óá&lt;?ÆèBR¹åHc¬âMrŸßT“Ù]Š‰Òg“ƒÍpš}ÉwŸxÆ}¤tÄƒ§pÂˆ©nÁŽ«lÀ”¬j¿›­i¿¥­h¿®­h¿®­h¿®­h¿®­h¿®­h¿®­h¿®­h¿®­h¿®­h¿®­h¿®­ÿ 0_x0014_ÿ£6"ÿ¯0(û¼-+èÍ</t>
  </si>
  <si>
    <t xml:space="preserve">(Õà00Çé8D¹ì&gt;W¬éEgžçKu’àS€‰Ù^‰‚Ôh‘|Ðq–xÌw›tÊ}žpÈ‚¡nÇ‡£kÅ‹¥iÄ¦hÄ–§fÃž¨eÃ¥¨eÃ¥¨eÃ¥¨eÃ¥¨eÃ¥¨eÃ¥¨eÃ¥¨eÃ¥¨eÃ¥¨eÃ¥¨eÃ¥¨ÿ¡/_x0014_ÿ¨/_x001f_ÿµ*"ðÆ$!ØÝ# Èé-5ºò5I¬ñ&lt;ZžðCi’èLuˆáUÛa‡{×jvÓq‘rÑw•oÏ|—lÍ€šjÌ…›hË‰fÊžeÉ’ŸcÉ˜ bÈž¡bÈž¡bÈž¡bÈž¡bÈž¡bÈž¡bÈž¡bÈž¡bÈž¡bÈž¡bÈž¡ÿ£-_x0014_ÿ®)_x001a_ø¿ _x001a_ÞÖ_x0018__x0013_Éè"%ºô+:¬ø4Mž÷&lt;\’ñFiˆéPsãY{zßd‚tÜk†pÙqŠmÖvjÕ{hÓ‘fÒƒ’dÑ‡”cÑŠ•aÐ–`Ï”—^Ï™˜^Ï™˜^Ï™˜^Ï™˜^Ï™˜^Ï™˜^Ï™˜^Ï™˜^Ï™˜^Ï™˜^Ï™˜ÿ§(_x0012_ÿ·_x001f__x0012_æÎ_x0011_</t>
  </si>
  <si>
    <t xml:space="preserve">Ëæ_x0015__x0016_»ô!*¬þ+&gt;žÿ4N’ú?\ˆòJfìUoyè^uräd{nák~jßphÞu„eÜy…cÛ}‡bÚˆ`Ú„‰_Ù‡Š]Ø‹‹\×Œ[Ö”[Ö”[Ö”[Ö”[Ö”[Ö”[Ö”[Ö”[Ö”[Ö”[Ö”ÿ°_x001e__x000b_íÆ_x000e__x0008_ÍÛ_x000b__x0008_»ó_x0015__x001a_¬ÿ!.žÿ</t>
  </si>
  <si>
    <t xml:space="preserve">?’ÿ7M‡ýDXöOaxñYhqí_mjëdqgèjtdçowbåty`äxz_ã{{]ã~|\â}[á„~ZáˆYàŒ€XàXàXàXàXàXàXàXàXàXàXàó½</t>
  </si>
  <si>
    <t xml:space="preserve">_x0004_ÌÏ	_x0001_½å_x000c__x000c_¬ÿ_x0017__x001e_žÿ$/’ÿ/=‡ÿ=IÿIRxüTZpøZ_iô_ddòegaðji^ïnk\îrm[ívnZìyoXì|pWë~pVëqUê„rTêˆsSé‹tSé‹tSé‹tSé‹tSé‹tSé‹tSé‹tSé‹tSé‹tSé‹tSé‹tÌÆ_x0008_½Ô_x0008__x0003_­õ_x000e__x000f_Ÿÿ_x001a__x001f_“ÿ'-ˆÿ49~ÿBCwÿMJnÿSPgÿYUbü^X^ûd[[ùh]Yøl^W÷p`V÷saUövbTõxbSõ{cRô}dQô€dPóƒeOó†fOó†fOó†fOó†fOó†fOó†fOó†fOó†fOó†fOó†fOó†f½Ë_x0006_®Û_x0006__x0004_Ÿÿ_x0010__x0010_“ÿ_x001d__x001d_ˆÿ*(~ÿ82vÿD:mÿKAeÿQF_ÿWI[ÿ]LXÿbNUÿfPSÿjQRÿmRPÿpSOÿrTNÿuTMÿwUMÿyULþ{VKþ~WJýWJýWJýWJýWJýWJýWJýWJýWJýWJýWJýWÿ-_x000e_ÿŒ&gt;_x001d_ÿŠL.ÿ’S;ÿ”WHÿ•\Tý“b`õ‘jkïrvé‰|ä…„†à€‹Ü|‘’Úy—–Øvœ™Õs ›Ôq¥Óo©ŸÒn® Òm³¡Ñl¹¢ÑkÀ£ÍlÅ£ÈnÆ¢ÈnÆ¢ÈnÆ¢ÈnÆ¢ÈnÆ¢ÈnÆ¢ÈnÆ¢ÈnÆ¢ÈnÆ¢ÈnÆ¢ÿ-_x000e_ÿŒ&gt;_x001d_ÿŠL.ÿ’S;ÿ”WHÿ•\Tý“b`õ‘jkïrvé‰|ä…„†à€‹Ü|‘’Úy—–Øvœ™Õs ›Ôq¥Óo©ŸÒn® Òm³¡Ñl¹¢ÑkÀ£ÍlÅ£ÈnÆ¢ÈnÆ¢ÈnÆ¢ÈnÆ¢ÈnÆ¢ÈnÆ¢ÈnÆ¢ÈnÆ¢ÈnÆ¢ÈnÆ¢ÿ-_x000e_ÿŒ&gt;_x001d_ÿŠL.ÿ’S;ÿ”WHÿ•\Tý“b`õ‘jkïrvé‰|ä…„†à€‹Ü|‘’Úy—–Øvœ™Õs ›Ôq¥Óo©ŸÒn® Òm³¡Ñl¹¢ÑkÀ£ÍlÅ£ÈnÆ¢ÈnÆ¢ÈnÆ¢ÈnÆ¢ÈnÆ¢ÈnÆ¢ÈnÆ¢ÈnÆ¢ÈnÆ¢ÈnÆ¢ÿ-_x000e_ÿŒ&gt;_x001d_ÿŠL.ÿ’S;ÿ”WHÿ•\Tý“b`õ‘jkïrvé‰|ä…„†à€‹Ü|‘’Úy—–Øvœ™Õs ›Ôq¥Óo©ŸÒn® Òm³¡Ñl¹¢ÑkÀ£ÍlÅ£ÈnÆ¢ÈnÆ¢ÈnÆ¢ÈnÆ¢ÈnÆ¢ÈnÆ¢ÈnÆ¢ÈnÆ¢ÈnÆ¢ÈnÆ¢ÿ-_x000e_ÿŒ&gt;_x001d_ÿŠL.ÿ’S;ÿ”WHÿ•\Tý“b`õ‘jkïrvé‰|ä…„†à€‹Ü|‘’Úy—–Øvœ™Õs ›Ôq¥Óo©ŸÒn® Òm³¡Ñl¹¢ÑkÀ£ÍlÅ£ÈnÆ¢ÈnÆ¢ÈnÆ¢ÈnÆ¢ÈnÆ¢ÈnÆ¢ÈnÆ¢ÈnÆ¢ÈnÆ¢ÈnÆ¢ÿ-_x000e_ÿ&gt;_x001d_ÿŒL.ÿ”S;ÿ•VGÿ–[Tý•a`ö’hkïpué‹zä‡ƒ‡ß‚ŠÜ~’Ùz–—Öw›šÕt Ór¥ŸÒp©¡Ñn®¢Ðm´£Ðlº¤ÐlÂ¤ÊnÄ¤ÄoÄ¤ÄoÄ¤ÄoÄ¤ÄoÄ¤ÄoÄ¤ÄoÄ¤ÄoÄ¤ÄoÄ¤ÄoÄ¤ÄoÄ¤ÿŽ-_x000e_ÿŽ&gt;_x001d_ÿŽK.ÿ•Q:ÿ˜TGÿ˜XSþ˜^_ö•djï’luéŽv~äŠ€‡ß…‡ŽÛ€Ž”Ø|”˜ÕyšœÓvŸŸÑs¤¢Ðqª¤Ïo¯¥În¶¦Îm½§ÊnÂ§ÃpÂ§½qÂ§½qÂ§½qÂ§½qÂ§½qÂ§½qÂ§½qÂ§½qÂ§½qÂ§½qÂ§ÿ-_x000e_ÿŽ&gt;_x001e_ÿJ-ÿ—O:ÿ™QFÿ›VRþš[^÷˜aið•htê‘q~äŽ|†ß‰„ŽÛƒ‹”×’šÔ{˜žÒwž¡Ðt¤¤Îrª¦Íp±¨Ío¹©ËoÁ©ÃqÁ©¼rÀª·sÀª·sÀª·sÀª·sÀª·sÀª·sÀª·sÀª·sÀª·sÀª·sÀªÿ-_x000e_ÿ&gt;_x001e_ÿ’J-ÿ˜M9ÿ›OEÿSQÿX\ø›^hñ™erê•m|ä‘w†ßŒŽÛ‡‰•ÖšÓ}–ŸÐy£Îu£¦Ír«©Ìp³ªËo½«År¿«½s¿¬¶t¾¬±u¾­±u¾­±u¾­±u¾­±u¾­±u¾­±u¾­±u¾­±u¾­±u¾­ÿ-_x000e_ÿ&gt;_x001e_ÿ“I-ÿ™L9ÿNDÿŸQPÿŸV[ùž\fòœbqë˜i{å”s„à}ÛŠ†”Ö„›Ò• Ïzœ¥Ív£¨Ës««Êqµ­Æq¾­¾t½®¶u½®°v½®¬w½®¬w½®¬w½®¬w½®¬w½®¬w½®¬w½®¬w½®¬w½®¬w½®ÿ-_x000e_ÿ&gt;_x001e_ÿ•I</t>
  </si>
  <si>
    <t xml:space="preserve">ÿ›J8ÿžLCÿ¡OOÿ¢TZú¡Yeó _oìfyæ˜oƒà“yŒÛŽ‚“Ö‡Š›Ò’¡Ï|š¦Êx¢ªÇu«­Ãs´¯¿s¼°·u¼°°w»°ªx»°§y¼°§y¼°§y¼°§y¼°§y¼°§y¼°§y¼°§y¼°§y¼°§y¼°ÿ‘-_x000e_ÿ‘&gt;_x001e_ÿ–H</t>
  </si>
  <si>
    <t xml:space="preserve">ÿœH7ÿ JBÿ£MMÿ¤RXû¥Wcô¤]mî¡cwèžk€â˜u‰Ü’~’ÓŒ‡šÌ†¡Æ€—§Á|ž¬½y¦¯¹v¯±·vº²¯wº²ªyº²¥zº²¢{»±¢{»±¢{»±¢{»±¢{»±¢{»±¢{»±¢{»±¢{»±¢{»±ÿ‘-_x000e_ÿ‘&gt;_x001e_ÿ˜G</t>
  </si>
  <si>
    <t xml:space="preserve">ÿG7ÿ¡HAÿ¥KLÿ§PVü¨Uaõ¨[kí§atå¤i~ÞŸs‡Ô˜}Ë‘„šÄŠŒ¢¾„“¨¸€š­´|¢°°z«³­yµ´¨z¹´¤{¹´ }¹³}º³}º³}º³}º³}º³}º³}º³}º³}º³}º³ÿ’-_x000e_ÿ’&gt;_x001e_ÿ˜F+ÿžF6ÿ£GAÿ§IKÿªNUú«S^ò¬Yhé¬`qâ©hzÙ¥sƒÍœzÅ•š½Žˆ¢·ˆ©±„—®¬€Ÿ±¨~§´¥}±µ¡}¸¶~¸µš¹´™€º³™€º³™€º³™€º³™€º³™€º³™€º³™€º³™€º³™€º³ÿ’-_x000e_ÿ’&gt;_x001e_ÿ™E+ÿŸD5ÿ¤E@ÿ©HIÿ¬LSø®R\ï°Xeæ±_mÞ°ivÒ©q‚È x¿˜~š·’…¢°ŒŒ©ªˆ”®¤…œ² ‚¤µ®¶š€··—·¶•‚¹´”‚¹³”‚¹³”‚¹³”‚¹³”‚¹³”‚¹³”‚¹³”‚¹³”‚¹³”‚¹³ÿ“-_x000e_ÿ’=_x001e_ÿšD*ÿ C5ÿ¦D&gt;ÿ«FHÿ®KQõ²PYìµWaä·^iÚ´isÍ¬o‚Â¤v¹œ|™±–ƒ¢ª‘Š©£Œ‘®ž‰™²™‡¡µ–…«·“…¶·‘„··…¸µ…¹´…¹´…¹´…¹´…¹´…¹´…¹´…¹´…¹´…¹´ÿ“-_x000e_ÿ“=_x001e_ÿ›C*ÿ¢B4ÿ¨B=ÿ­EFü±JOòµOVéºV]á½`dÔ¸grÈ¯m½§tŽ´ z™«š€¢¤•‡©‘Ž®—Ž–²’‹ŸµŠ¨·ŒŠ³¸‹‰··‹ˆ¸µ‹ˆ¹´‹ˆ¹´‹ˆ¹´‹ˆ¹´‹ˆ¹´‹ˆ¹´‹ˆ¹´‹ˆ¹´‹ˆ¹´‹ˆ¹´ÿ“-_x000e_ÿ“=_x001e_ÿœA*ÿ£@3ÿ©A&lt;ÿ¯DEú´HLðºNSç¿VYÞÂ``Ï»fqÃ³l¸«rŽ®¤x˜¥ž~¡žš„¨—–Œ®‘“”²Œ‘œµˆ¦·…±¸…Ž¶·†¸¶‡Œ¸µ‡Œ¸µ‡Œ¸µ‡Œ¸µ‡Œ¸µ‡Œ¸µ‡Œ¸µ‡Œ¸µ‡Œ¸µ‡Œ¸µÿ”</t>
  </si>
  <si>
    <t xml:space="preserve">_x000e_ÿ”=_x001e_ÿ@)ÿ¤&gt;2ÿ«?;ÿ±BBø¸GIí¾NOåÆWSÚÆ^_Ë¾dq¾¶j€³¯p©©v˜ £|¡˜Ÿ‚¨‘›‰­Š™’²…–šµ•¤·•®·~”··‘·¶‚¸µ‚¸µ‚¸µ‚¸µ‚¸µ‚¸µ‚¸µ‚¸µ‚¸µ‚¸µÿ”</t>
  </si>
  <si>
    <t xml:space="preserve">_x000e_ÿ”=_x001e_ÿž?(ÿ¦=1ÿ­&gt;9ÿ´A@ô¼FEëÄMIâÎXKÓÊ\^ÆÂcp¹ºh®´nŒ£®t—š©zŸ’¥€§Š¡‡¬„Ÿ±—´{œ¡¶x›¬·w›·¶z—¸µ|•¹´|•¹´|•¹´|•¹´|•¹´|•¹´|•¹´|•¹´|•¹´|•¹´ÿ•</t>
  </si>
  <si>
    <t xml:space="preserve">_x000e_ÿ•=_x001e_ÿ ='ÿ¨;0ÿ°&lt;7ý¸?&lt;ñÁD@èËNBÞÓUJÎÍ[]ÀÆan´¿g~¨¹mŠ´r•”¯xž‹«~¥„¨…ª}¦Œ¯x¤•²t£Ÿ´q£ªµp£¸µsž¹´v›¹³v›¹³v›¹³v›¹³v›¹³v›¹³v›¹³v›¹³v›¹³v›¹³ÿ–</t>
  </si>
  <si>
    <t xml:space="preserve">_x000e_ÿ—&lt;_x001e_ÿ¢:&amp;ÿª9.ÿ³:4ù½&lt;8îÈC9ãÕP7×ÚRHÈÒY\ºË_m­Åe|¡Àk‰—ºp“¶vœ„³|¢}°ƒ¨w®Š¬r­“¯n¬±k¬¨²i­¶²l¨»±o£»±o£»±o£»±o£»±o£»±o£»±o£»±o£»±o£»±o£»±ÿ—</t>
  </si>
  <si>
    <t xml:space="preserve">_x000e_ÿš;_x001d_ÿ¤7%ÿ­6+ÿ·70óÃ:1æÐC0ÜßJ5ÏßRGÁØXZ³Ñ^k¦ËczšÇi†Ân†¿t˜}¼zŸvº¤p¸‰¨k·’«h·œ­e·§®d·´®e³½®h­½®h­½®h­½®h­½®h­½®h­½®h­½®h­½®h­½®h­½®ÿ˜</t>
  </si>
  <si>
    <t xml:space="preserve">_x000e_ÿ9_x001c_ÿ§4#ÿ±3(ù½2*êË7)ÜÝ&gt;)ÐãF:ÅâMK¸ÞUZ¬Ù\hžÓbw’Ïg‚ˆËmŒ~És”vÇyšpÅŸjÄ‰¢fÃ’¥bÃœ§`Ã¦¨_Ã´¨_ÁÂ¨aºÁ©aºÁ©aºÁ©aºÁ©aºÁ©aºÁ©aºÁ©aºÁ©aºÁ©aºÁ©ÿ™&lt;  </t>
  </si>
  <si>
    <t xml:space="preserve">_x000e_ÿ 5_x001a_ÿª1 ÿ¶.#ðÅ-"ßØ3_x001c_Ðã:.ÄèB@¸åIP«áN_žÞUl’Û\w‡Øc~Õj‰vÔqoÑy”kÎ€˜gÌˆ›dÊbÉ˜Ÿ`É¡ _É« _É¹Ÿ\ÈÃ¢\ÈÃ¢\ÈÃ¢\ÈÃ¢\ÈÃ¢\ÈÃ¢\ÈÃ¢\ÈÃ¢\ÈÃ¢\ÈÃ¢ÿ›</t>
  </si>
  <si>
    <t xml:space="preserve">_x000e_ÿ¤0_x0018_ÿ¯</t>
  </si>
  <si>
    <t xml:space="preserve">_x001b_ø¾'_x001b_äÑ&amp;_x0017_Ñâ- Äë73·ë&gt;EªéETžçLb’åRn†ãXx}à`vÜi†pØq‹kÕxhÓ’eÑ†”bÏ–`Î”˜^Î›™]Í£š\Í­š[Í·š[Í·š[Í·š[Í·š[Í·š[Í·š[Í·š[Í·š[Í·š[Í·šÿ</t>
  </si>
  <si>
    <t xml:space="preserve">_x000e_ÿ¨+_x0014_ÿ·$_x0015_ëÊ_x001c__x0011_Óà_x001e__x0013_Äë+&amp;·ñ48ªð&lt;IïDW‘îKc†íRm}è[uuãb|pàkkÝr…hÚxˆdÙ~‹b×„_ÕŠŽ^Ô\Ó•‘ZÓœ’YÒ¤“XÒ¬“XÒ¬“XÒ¬“XÒ¬“XÒ¬“XÒ¬“XÒ¬“XÒ¬“XÒ¬“XÒ¬“ÿ¡+</t>
  </si>
  <si>
    <t xml:space="preserve">ÿ¯#_x000f_ôÂ_x0017__x000c_ÖÝ_x0010__x0007_Åë_x001e__x0018_·ö)+©÷3&lt;ö&lt;K‘÷DX†öMb}ðVjvë^qnçdvjäkzfâr}dàw€aß}‚_Þ‚„]Ý‡…[ÜŒ†ZÛ‘‡XÚ–ˆWÙ‰VÙ£ŠVÙ£ŠVÙ£ŠVÙ£ŠVÙ£ŠVÙ£ŠVÙ£ŠVÙ£ŠVÙ£ŠVÙ£Šÿ¨#	ý¹_x0016__x0007_ÖÑ_x000b__x0003_Æê_x0010__x000b_¶÷_x001e__x001d_©ý).œþ4&gt;ÿ&gt;K†þGV}øQ^vóYenð_jhíendêkraéqt_çvv]æ{x[åyYä„zXãˆ|WãŒ}Vâ‘~Tá—SáœSáœSáœSáœSáœSáœSáœSáœSáœSáœÿ±_x0015__x0003_ÔÇ	_x0001_ÆÖ</t>
  </si>
  <si>
    <t xml:space="preserve">_x0003_¶÷_x0012__x000f_¨ÿ_x001f_ ›ÿ+0ÿ6=…ÿ@H}ÿKQuýTXmùZ]gö`bcófe_òkg\ðpiZïtkXîxlWí|nUì€oTì„pSëˆqRëŒqQê‘rPé•sPé•sPé•sPé•sPé•sPé•sPé•sPé•sPé•sPé•sÖ¾_x0007_ÅË_x0008_·Û	_x0005_¨ÿ_x0014__x0012_›ÿ"!ÿ..…ÿ9:|ÿDCtÿNJlÿTPeÿZT`ý_X]ûeZZúj\Wùn^Uør_T÷v`RöyaQö}bPõ€cOô„dNô‡dMóŒeLófLófLófLófLófLófLófLófLófLófÄÂ_x0006_¶Ñ_x0007_¨í_x000b__x0006_›ÿ_x0017__x0013_ÿ%_x001f_…ÿ1*|ÿ&lt;4sÿF;jÿLAcÿSF^ÿYIZÿ^LVÿcNTÿhPRÿlQPÿoROÿrSNÿvTLÿyUKÿ|UJþVIþ‚WHý†XGýŠXGýŠXGýŠXGýŠXGýŠXGýŠXGýŠXGýŠXGýŠXGýŠX¶É_x0004_¨Ù_x0004__x0001_›ÿ_x000e__x0007_ÿ_x001a__x0011_…ÿ'_x001b_{ÿ3$qÿ&lt;</t>
  </si>
  <si>
    <t xml:space="preserve">hÿC2aÿJ7[ÿP;VÿV=Sÿ\@Pÿ`ANÿdCLÿhDJÿkEIÿnFHÿqFGÿtGFÿvHEÿyHDÿ|ICÿ€IBÿƒJBÿƒJBÿƒJBÿƒJBÿƒJBÿƒJBÿƒJBÿƒJBÿƒJBÿƒJÿ‚(	ÿ‚9_x0016_ÿH%ÿŠO1ÿŽV=ÿ\IÿŽcTþŠj^ø…qhò€zpî|ƒwêx‹}çt’‚äq˜…âoˆám¢‹àk§ßi¬ŽÞh±Ýg·‘Ýf½‘ÜeÅ’ÜeÍ’ÔfÑ’ÏhÒ’ÏhÒ’ÏhÒ’ÏhÒ’ÏhÒ’ÏhÒ’ÏhÒ’ÏhÒ’ÏhÒ’ÿ‚(	ÿ‚9_x0016_ÿH%ÿŠO1ÿŽV=ÿ\IÿŽcTþŠj^ø…qhò€zpî|ƒwêx‹}çt’‚äq˜…âoˆám¢‹àk§ßi¬ŽÞh±Ýg·‘Ýf½‘ÜeÅ’ÜeÍ’ÔfÑ’ÏhÒ’ÏhÒ’ÏhÒ’ÏhÒ’ÏhÒ’ÏhÒ’ÏhÒ’ÏhÒ’ÏhÒ’ÿ‚(	ÿ‚9_x0016_ÿH%ÿŠO1ÿŽV=ÿ\IÿŽcTþŠj^ø…qhò€zpî|ƒwêx‹}çt’‚äq˜…âoˆám¢‹àk§ßi¬ŽÞh±Ýg·‘Ýf½‘ÜeÅ’ÜeÍ’ÔfÑ’ÏhÒ’ÏhÒ’ÏhÒ’ÏhÒ’ÏhÒ’ÏhÒ’ÏhÒ’ÏhÒ’ÏhÒ’ÿ‚(	ÿ‚9_x0016_ÿH%ÿŠO1ÿŽV=ÿ\IÿŽcTþŠj^ø…qhò€zpî|ƒwêx‹}çt’‚äq˜…âoˆám¢‹àk§ßi¬ŽÞh±Ýg·‘Ýf½‘ÜeÅ’ÜeÍ’ÔfÑ’ÏhÒ’ÏhÒ’ÏhÒ’ÏhÒ’ÏhÒ’ÏhÒ’ÏhÒ’ÏhÒ’ÏhÒ’ÿ‚(	ÿƒ9_x0016_ÿƒG%ÿŒN1ÿU=ÿ‘[HÿaSþh^øˆohòƒxpí~‚xézŠ~æv‘ƒäs—‡âpŠàn¢Œßk§ŽÝj¬Ýh²‘Üg¸“Ûf¿“ÛfÇ”ÙfÐ”ÏhÐ“ËiÐ”ËiÐ”ËiÐ”ËiÐ”ËiÐ”ËiÐ”ËiÐ”ËiÐ”ËiÐ”ÿƒ(	ÿƒ9_x0017_ÿ†F$ÿŽM0ÿ“T&lt;ÿ”XGÿ’^Sÿe]øŒmgò†upíxé}‡~åy„âu•ˆàr›ŒÞo¡Ýl§‘Ük¬“Ûi³”Úhº–ÙgÃ–ÙfÍ—ÐiÎ–ÈjÎ—ÄkÍ—ÄkÍ—ÄkÍ—ÄkÍ—ÄkÍ—ÄkÍ—ÄkÍ—ÄkÍ—ÄkÍ—ÿ„(	ÿ„9_x0017_ÿˆE$ÿ‘L0ÿ•Q;ÿ–VGÿ•\Rÿ“b\ùjfóŠrpí…{xé€„å{Œ…âw“ŠßsšŽÝp ‘Ûm¦”Úk­–Ùi´—Øh½˜ØgÈ™ÑiÌ™ÉkÌ™ÂlÌš½mËš½mËš½mËš½mËš½mËš½mËš½mËš½mËš½mËšÿ…(	ÿ…9_x0017_ÿŠD$ÿ“K/ÿ—O:ÿ˜TFÿ—YPÿ–`[ù’geóŽooî‰xwéƒä~Š…áy‘‹Þu˜ÜqŸ“Ún¦–Øl®˜×j¶šÖhÁ›ÓiË›ÊkË›ÂmÊœ»nÊ¸oÊ¸oÊ¸oÊ¸oÊ¸oÊ¸oÊ¸oÊ¸oÊ¸oÊÿ…(	ÿ†9_x0017_ÿŒD#ÿ•J/ÿ™M:ÿšQDÿšVOÿ™]Zú–ddô’knîtvé‡~~ä‡…à|‹Ýw—Ûsž•Øo¦˜Öl¯šÕj¹œÔiÆËlÉÃmÉž¼oÈŸµpÈŸ²qÈŸ²qÈŸ²qÈŸ²qÈŸ²qÈŸ²qÈŸ²qÈŸ²qÈŸ²qÈŸÿ†'	ÿ†9_x0017_ÿŽC#ÿ—I.ÿšK9ÿœOCÿTNÿœZXûš`bõ–hlï‘ouê‹y~å…ƒ…àŒŒÝy•‘Ùt–Ôp¥šÐn®Íl·ŸËkÃ ÃnÇ »oÇ¡µqÆ¡¯rÆ¡¬sÆ¡¬sÆ¡¬sÆ¡¬sÆ¡¬sÆ¡¬sÆ¡¬sÆ¡¬sÆ¡¬sÆ¡ÿ‡'	ÿ‡9_x0017_ÿB#ÿ˜G-ÿœI8ÿŸLBÿ QLÿ WVûž^`ô›ejí–lsçv|áŠ€„Û„‰‹Ó~‘’Îx™˜Ét¡œÆq©ŸÂp²¢Ào½£ºpÅ£³rÅ¤®sÅ¤©tÅ£¦uÅ£¦uÅ£¦uÅ£¦uÅ£¦uÅ£¦uÅ£¦uÅ£¦uÅ£¦uÅ£ÿ‡'	ÿˆ8_x0017_ÿ‘A"ÿšE</t>
  </si>
  <si>
    <t xml:space="preserve">ÿžG6ÿ¡J@ÿ£PJþ£UTö¢\]ï bgèœipá–tyÚ}‚Ñ‰†‹Ê‚“Å}•™Àyž¼v¥¡¸s­¤µr¸¥²rÃ¦¬tÃ¦§vÃ¦£wÄ¥¡xÄ¥¡xÄ¥¡xÄ¥¡xÄ¥¡xÄ¥¡xÄ¥¡xÄ¥¡xÄ¥¡xÄ¥ÿˆ'	ÿˆ8_x0017_ÿ“A"ÿ›D</t>
  </si>
  <si>
    <t xml:space="preserve">ÿ E5ÿ£I?ÿ¥NHû§TQó¦Z[ë¥`dã¢hmÜsvÑ•z‚É‚‹Â‡Š“¼‚‘š·}™Ÿ²z¡£¯w©¦«v³§©vÀ¨¤wÂ¨¡yÂ§zÃ§›zÃ¦›zÃ¦›zÃ¦›zÃ¦›zÃ¦›zÃ¦›zÃ¦›zÃ¦›zÃ¦ÿˆ'	ÿ‰8_x0017_ÿ•@!ÿB+ÿ¢D4ÿ¥H=ÿ¨LFøªROï«XWç«_`à¨iiÔ¡puË™xÂ’‹»‹†”µ†Žš¯‚• ª~¤¦{¦§£z°© y¼ªzÁ©š|Á©˜}Â¨–}Â§–}Â§–}Â§–}Â§–}Â§–}Â§–}Â§–}Â§–}Â§ÿ‰'	ÿ‰8_x0017_ÿ–?!ÿžA*ÿ£B3ÿ§F;þ«KDõ®QLì°WTä±^\Û­hfÏ¥nuÅu¼–|‹µƒ”®Š‹›¨†’ £‚š¥ž€¢¨›~¬ª˜~¸«–~À«”Àª“€Á¨’€Â¨’€Â¨’€Â¨’€Â¨’€Â¨’€Â¨’€Â¨’€Â¨’€Â¨ÿ‰'	ÿŠ8_x0017_ÿ˜? ÿŸ?)ÿ¥A2ÿªE:ü®IAò±OIéµVPá·_WÕ±eeÊ¨ltÀ¡s€·šz‹¯””¨ˆ›¢Š œ‡—¥—„ ¨”‚©ª‘‚µ«‚¿«ŽƒÀªƒÁ©ƒÁ¨ƒÁ¨ƒÁ¨ƒÁ¨ƒÁ¨ƒÁ¨ƒÁ¨ƒÁ¨ƒÁ¨ÿŠ'	ÿ‹8_x0017_ÿ™&gt; ÿ¡&gt;(ÿ¦@0ÿ¬C8ù±H?ðµNEçºUKÞ»^TÐ´deÅ¬ks»¤q€±žxŠ©˜~“¢“…š› –Œ•¥‘‰¨‡§«Š‡²¬ˆ‡¿¬ˆ‡À«ˆ†À©ˆ†Á¨ˆ†Á¨ˆ†Á¨ˆ†Á¨ˆ†Á¨ˆ†Á¨ˆ†Á¨ˆ†Á¨ˆ†Á¨ÿŠ'	ÿŒ7_x0017_ÿ›=_x001f_ÿ¢='ÿ¨?/ÿ®B6÷´G&lt;íºMAäÀVFÙ¿\SË·cdÀ¯is¶¨o¬¢uŠ¤œ|“œ˜ƒš•”Š ‘’¥ŠŽ›¨†¤«ƒŒ¯¬½¬‚Œ¿«ƒŠÀ©ƒŠÁ©ƒŠÁ©ƒŠÁ©ƒŠÁ©ƒŠÁ©ƒŠÁ©ƒŠÁ©ƒŠÁ©ƒŠÁ©ÿ‹'	ÿŽ7_x0017_ÿœ&lt;_x001f_ÿ£;&amp;ÿª=-ÿ±@3ô¸E8ê¿L&lt;âÇU@ÓÂZRÇºac»³gr°­m~§§s‰ž¡z’–€™šˆŸ‰—¤„”˜¨“¢ª|’­«z’º¬{‘À«}Á©~ŽÁ¨~ŽÁ¨~ŽÁ¨~ŽÁ¨~ŽÁ¨~ŽÁ¨~ŽÁ¨~ŽÁ¨~ŽÁ¨ÿŒ'	ÿ6_x0016_ÿ:_x001e_ÿ¥:%ÿ­;+ü´&gt;0ñ¼C4çÅL6ÞËR?ÎÆYQÂ¾`b¶¸fp«±l}¡¬rˆ˜§x‘£~˜‰ …ž‚£}›–§x™Ÿ©u˜ªªs™·«t˜Àªw”Á©x“Â¨x“Â¨x“Â¨x“Â¨x“Â¨x“Â¨x“Â¨x“Â¨x“Â¨ÿŒ'	ÿ‘5_x0016_ÿŸ8_x001d_ÿ§8#ÿ¯9(ù¸&lt;</t>
  </si>
  <si>
    <t xml:space="preserve">îÂB.åÍL-ØÐO=ÉÉWP¼Ã^`°¼do¥·j|›²p†’­vŠ©|–‚¦ƒœ|¤‹¡v¢“¥r¡§o ¨©m µ©m Á¨p›Â§r™Â§r™Â§r™Â§r™Â§r™Â§r™Â§r™Â§r™Â§r™Â§ÿ&amp;	ÿ”4_x0015_ÿ¡6_x001b_ÿª6!ÿ³6%õ¾9'êÉ@&amp;àÖI(ÑÕN&lt;ÃÎVN¶È\_ªÂcmŸ½hz”¸n„‹´tƒ±z”|®šu¬ˆžp«‘¢k©›¤h©¦¦f©³¦fªÃ¥i¤Ä¥k¡Ä¥k¡Ä¥k¡Ä¥k¡Ä¥k¡Ä¥k¡Ä¥k¡Ä¥k¡Ä¥k¡Ä¥ÿŽ&amp;	ÿ—3_x0014_ÿ£4_x001a_ÿ­3_x001e_þ¸2 ðÅ5 ãÓ?_x001c_ØÞE&amp;ÊÛM:½ÓTL°Î[]£Éak˜ÄgwÀl„½r‰|ºxu¸–o¶‡šjµe´š b³¥¡a´±¢`µÂ¡b¯Æ¢d«Æ¢d«Æ¢d«Æ¢d«Æ¢d«Æ¢d«Æ¢d«Æ¢d«Æ¢d«Æ¢ÿ&amp;	ÿ›1_x0012_ÿ¦1_x0017_ÿ±._x001a_÷¾-_x001a_çÎ1_x0017_ÙÞ9_x0019_ÍãD(ÂàM8µÛSJ¨ÕYZœÐ_hÌes†Ék}}Æq…uÄw‹nÃ~iÁ†”dÀ—`Àšš]À¥›[À±›ZÁÁ›[¼Êœ]·Ê]·Ê]·Ê]·Ê]·Ê]·Ê]·Ê]·Ê]·Êÿ‘&amp;	ÿŸ/_x0011_ÿª-_x0014_ÿ·(_x0015_íÈ&amp;_x0012_ÚÜ)_x000e_Ìä6_x001d_Áæ@.¶ãH&gt;ªàNLžÝVY’Ú]eˆÖco~ÔjxvÒpnÐw…hÏ‰cÎ‡_Î[Íš’YÍ¥“WÎ²“VÏÂ“VËÐ”WÅÏ•WÅÏ•WÅÏ•WÅÏ•WÅÏ•WÅÏ•WÅÏ•WÅÏ•WÅÏ•ÿ“&amp;	ÿ£</t>
  </si>
  <si>
    <t xml:space="preserve">_x000e_ÿ°&amp;_x000f_õÀ_x001f_</t>
  </si>
  <si>
    <t xml:space="preserve">ßÕ_x001b__x0007_Íä'_x0013_Áë4#µê=3©çEBåKP‘ãR\†âXf|à_ntßfulÞmzfÞuaÝ}‚]Ü†…ZÛˆXÙ˜ŠVØ¡‹TØ¬‹TØ·ŒSØÉ‹SÖÖ‹SÖÖ‹SÖÖ‹SÖÖ‹SÖÖ‹SÖÖ‹SÖÖ‹SÖÖ‹SÖÖ‹ÿ—$	ÿ©&amp;</t>
  </si>
  <si>
    <t xml:space="preserve">þ¸_x001c_	æÎ_x0011__x0005_Îã_x0017__x0008_Àî&amp;_x0017_´ð2(¨î;8œíCF‘ìKR†ìR\|ëYdsë^kjêdpeèluaætx^ä|{[âƒ}Yà‹Vß’UÞšƒSÞ¢ƒRÝª„QÝ¶„QÝ¿„QÝ¿„QÝ¿„QÝ¿„QÝ¿„QÝ¿„QÝ¿„QÝ¿„QÝ¿„ÿŸ!_x0006_ÿ°_x001b__x0005_éÅ</t>
  </si>
  <si>
    <t xml:space="preserve">_x0003_ÐÙ_x000b__x0002_Àî_x0018__x000c_³ö&amp;_x001c_§õ1</t>
  </si>
  <si>
    <t xml:space="preserve">›õ;:õDG…õLQ|õSZsõY`kó_feðfjaímm]ëtpZêzsXètVç‡vTæxSå”yQä›zPä¡{Oãª|Nã°|Nã°|Nã°|Nã°|Nã°|Nã°|Nã°|Nã°|Nã°|ÿ¨_x001c__x0002_ë¼_x000c__x0001_ÍÌ	Áà_x000c__x0004_²ú_x0019__x0010_¥ü' šý2.ý=;…þEE{ÿMNrÿTUkûZZdø`_`ögb\ômeYòrgWñxiUð~jSïƒlQî‰mPínNì”oMëšpLë¡qKê¦rKê¦rKê¦rKê¦rKê¦rKê¦rKê¦rKê¦rKê¦r÷³</t>
  </si>
  <si>
    <t xml:space="preserve">ÌÃ_x0008_¿Ñ_x0008_±ï_x000e__x0006_¤ÿ_x001b__x0013_™ÿ)!Žÿ4.„ÿ?9{ÿGAqÿNHjÿTNcÿZR^þ`VZüfXWûlZUúq\Sùv^Qøz_O÷`Nö„aLõ‰bKõŽcJô”dIóšeHóžfHóžfHóžfHóžfHóžfHóžfHóžfHóžfHóžfÍ»_x0005_½Ç_x0006_±Ø_x0007__x0001_£ÿ_x0010__x0008_˜ÿ_x001f__x0014_ÿ</t>
  </si>
  <si>
    <t xml:space="preserve"> ƒÿ7+zÿA4pÿG;hÿMAaÿTE\ÿZIXÿ_KUÿeMRÿjOPÿnQNÿrRLÿwSKÿ{TIÿUHþ„VGþˆWFýWDý“XDü–YDü–YDü–YDü–YDü–YDü–YDü–YDü–YDü–Y½¿_x0004_°Î_x0004_¢à_x0006__x0002_—ÿ_x0013__x0008_Œÿ"_x0013_ƒÿ._x001d_yÿ8%nÿ&gt;-fÿE2_ÿL7YÿR;UÿX&gt;Qÿ]@OÿbBLÿfCJÿjDIÿnEGÿrFFÿvGEÿzHCÿ~HBÿ‚IAÿ†J@ÿ‹K?ÿK?ÿK?ÿK?ÿK?ÿK?ÿK?ÿK?ÿK?ÿK¯Æ_x0002_¢Ö_x0002_–÷</t>
  </si>
  <si>
    <t xml:space="preserve">_x0002_‹ÿ_x0016__x0007_‚ÿ$_x000f_wÿ-_x0017_lÿ3_x001e_cÿ:$\ÿB(VÿI</t>
  </si>
  <si>
    <t xml:space="preserve">QÿO/NÿU1KÿZ3Hÿ^5Fÿb6Dÿf7Cÿi8Aÿl8@ÿp9?ÿs:&gt;ÿw:=ÿ{;&lt;ÿ~&lt;:ÿƒ&lt;:ÿ†=:ÿ†=:ÿ†=:ÿ†=:ÿ†=:ÿ†=:ÿ†=:ÿ†=:ÿ†=ÿu$_x0006_ÿv5_x0010_ÿwC_x001c_ÿ€J'ÿ…R3ÿ†Y&gt;ÿ…`HÿhRÿ|oZüwyb÷sƒhôoŒnñl“rïjšuíg xìe¥zëdª|êb¯}éaµ~è`»è_Ã€ç_Ëæ^Õà`Û×bÞÔcßÔcßÔcßÔcßÔcßÔcßÔcßÔcßÿu$_x0006_ÿv5_x0010_ÿwC_x001c_ÿ€J'ÿ…R3ÿ†Y&gt;ÿ…`HÿhRÿ|oZüwyb÷sƒhôoŒnñl“rïjšuíg xìe¥zëdª|êb¯}éaµ~è`»è_Ã€ç_Ëæ^Õà`Û×bÞÔcßÔcßÔcßÔcßÔcßÔcßÔcßÔcßÿu$_x0006_ÿv5_x0010_ÿwC_x001c_ÿ€J'ÿ…R3ÿ†Y&gt;ÿ…`HÿhRÿ|oZüwyb÷sƒhôoŒnñl“rïjšuíg xìe¥zëdª|êb¯}éaµ~è`»è_Ã€ç_Ëæ^Õà`Û×bÞÔcßÔcßÔcßÔcßÔcßÔcßÔcßÔcßÿv$_x0006_ÿw5_x0010_ÿyB_x001c_ÿ‚I'ÿ‡Q2ÿˆX=ÿ‡_HÿƒfQÿ~nZûywb÷u‚iôqŠnñm’sîk™vìhŸyëf¤{êdª}éc¯èbµ€ça¼ç`Ä‚æ_Î‚ã_×ƒÜaÛƒÒcÝƒÏdÝƒÏdÝƒÏdÝƒÏdÝƒÏdÝƒÏdÝƒÏdÝƒÏdÝƒÿw$_x0006_ÿx5_x0010_ÿ|A_x001c_ÿ…H'ÿŠO2ÿŒV=ÿ‹]Gÿ‡dQÿ‚lZû|tb÷xiótˆoðptíl—xëjž{ég¤~èfª€çd°‚æb¶ƒåa¾„å`Ç…å`Ó…ÝbÙ…ÓdÜ…ÌeÛ†ÉeÛ†ÉeÛ†ÉeÛ†ÉeÛ†ÉeÛ†ÉeÛ†ÉeÛ†ÉeÛ†ÿx$_x0006_ÿx5_x0010_ÿ~@_x001b_ÿˆG&amp;ÿN1ÿU&lt;ÿŽ[Fÿ‹bPÿ†iYü€qb÷{{ióv…pïrŽuìn•yêkœ}èi£€çf©‚åe°„äc·…äbÀ‡ãaË‡ßbÕ‡ÕdÚ‡ÍeÙˆÆgÙ‰ÄgØ‰ÄgØ‰ÄgØ‰ÄgØ‰ÄgØ‰ÄgØ‰ÄgØ‰ÄgØ‰ÿy#_x0006_ÿy4_x0010_ÿ€?_x001b_ÿŠF&amp;ÿM0ÿ’S;ÿ‘ZEÿ`OÿŠgYü„na÷~xiòy‚pït‹vëp“{ém›çj¢‚åg©„äe°†ãd¹ˆâbÃ‰âbÐŠØdØŠÎfØŠÇg×‹ÀhÖŒ¾iÖŒ¾iÖŒ¾iÖŒ¾iÖŒ¾iÖŒ¾iÖŒ¾iÖŒ¾iÖŒÿy#_x0006_ÿz4_x0010_ÿƒ&gt;_x001b_ÿE%ÿ“L/ÿ•Q:ÿ”WDÿ’]NÿŽeXüˆka÷‚tiò|pîwˆvës‘|èo™€æk¡„äh©‡âf±‰ád»‹àcÇŒÜcÔŒÏfÖŒÇhÕÀiÔŽºjÔŽ¸kÔŽ¸kÔŽ¸kÔŽ¸kÔŽ¸kÔŽ¸kÔŽ¸kÔŽ¸kÔŽÿz#_x0006_ÿ{4_x0010_ÿ…=_x001a_ÿD$ÿ–J.ÿ—N8ÿ—TBÿ•ZLÿ’aVüŽi_ö‡phòzpí{…wêvŽ|æq—ãmŸ†àj¨‰Ýg°ŒÚf»ÖeÇŽÑfÔÇhÓ¿jÓ¹kÒ‘³lÒ‘²mÒ‘²mÒ‘²mÒ‘²mÒ‘²mÒ‘²mÒ‘²mÒ‘²mÒ‘ÿ{#_x0006_ÿ|4_x0011_ÿˆ&lt;_x001a_ÿ’C$ÿ˜H-ÿšL7ÿšRAÿ™XJü—_Tö“f]ðnfë‡woæ€vá{‹}Üu“ƒ×qœ‡Òn¤‹Ïk¬ŽÌiµ‘ÉhÀ’ÇhÏ“¿kÑ“¸lÐ“²mÐ”­oÐ“«oÑ“«oÑ“«oÑ“«oÑ“«oÑ“«oÑ“«oÑ“«oÑ“ÿ|#_x0006_ÿ}4_x0011_ÿŠ;_x0019_ÿ”A#ÿšF</t>
  </si>
  <si>
    <t xml:space="preserve">ÿœK5ÿP?ÿVHø›]Qñ˜c[ë“kdäumÞ†~uØ€‡|ÑzƒÌv—‰ÇrŸÄo§‘Àm°“¾l»•»kÈ–¶mÏ–°oÎ–«pÏ–¦qÏ•¥rÏ•¥rÏ•¥rÏ•¥rÏ•¥rÏ•¥rÏ•¥rÏ•¥rÏ•ÿ|#_x0006_ÿ}4_x0011_ÿŒ:_x0019_ÿ—@"ÿœE+ÿŸI4ÿ N&lt;û¡TEô ZNìaXå™iaÞ“sjÕŒ{tÎ…ƒ}È‹„Âz“Š¾v›ºs£“¶q«–³o¶˜±oÂ˜­pÍ˜¨rÍ˜¤sÍ˜ tÎ—ŸtÎ—ŸtÎ—ŸtÎ—ŸtÎ—ŸtÎ—ŸtÎ—ŸtÎ—ŸtÎ—ÿ}#_x0006_ÿ3_x0011_ÿŽ9_x0018_ÿ™?!ÿžC)ÿ¡G2ÿ£L:ø¥RCð¤XKè£_TáŸh]×˜phÎ‘xtÆŠ€}À„ˆ…º‹µ{—±wŸ”­u§—ªs±™§s½›¥sË› uËšvÌššwÍ™™wÍ˜™wÍ˜™wÍ˜™wÍ˜™wÍ˜™wÍ˜™wÍ˜™wÍ˜ÿ~"_x0006_ÿ€2_x0010_ÿ8_x0018_ÿ›? ÿ B(ÿ¤F0þ¦K8ô¨P@ì©WGä©]PÜ¥fZÐnhÇ•us¿Ž}}¹‰„…³ƒŒŒ­“‘©|›•¤y¤™¡w­›žw¹œœwÈœ™xÊœ—yË›•zÌš”zÌ™”zÌ™”zÌ™”zÌ™”zÌ™”zÌ™”zÌ™”zÌ™ÿ~"_x0006_ÿ‚2_x0010_ÿ’7_x0017_ÿœ=_x001f_ÿ¡@'ÿ¦D.û©I5ñ¬O&lt;é®UCá¯]KÕ¨dYË¡kgÂ™ss¹“z}²…¬ˆ‰Œ¦„‘¡€˜–} š™|ªœ–{¶”{Äž’|Ê‘}Êœ}Ë›}Ìš}Ìš}Ìš}Ìš}Ìš}Ìš}Ìš}Ìšÿ"_x0006_ÿ„1_x0010_ÿ“6_x0017_ÿž&lt;_x001e_ÿ£?%ÿ¨B</t>
  </si>
  <si>
    <t xml:space="preserve">ø­G2ï°M9æ´T?Ý³[IÐ¬bYÆ¤jf¼qr´—w|¬‘~…¦Œ†Œ ˆ‘š…•––‚žš’€§²ž€ÁžŒ€Éž‹€ÊŠ€Ë›Š€Ë›Š€Ë›Š€Ë›Š€Ë›Š€Ë›Š€Ë›Š€Ë›Š€Ë›ÿ"_x0006_ÿ…0_x000f_ÿ•6_x0016_ÿŸ;_x001d_ÿ¥=$ÿ«A*õ°E/ìµL4ãºT9Ø·YHË¯aXÁ¨hf·¡or¯›u|§•|„ ‘ƒ‹š‹‘”Š“–‡›š‹…¥ˆ„°Ÿ†„¾Ÿ……Éž…„É…„Êœ…„Ë›…„Ë›…„Ë›…„Ë›…„Ë›…„Ë›…„Ë›…„Ë›ÿ€"_x0006_ÿ‡/_x000f_ÿ—5_x0016_ÿ :_x001c_ÿ§&lt;"þ­?'ó³D</t>
  </si>
  <si>
    <t xml:space="preserve">éºK0á¿R5ÓºXGÇ³_W¼¬fe²¥mq©Ÿs{¡šz„š–‹”’ˆ‘Ž–‰Œ™š„Š¢Š­ŸŠ»Ÿ~ŠÈž‰É€ˆÊœ€ˆË›€ˆË›€ˆË›€ˆË›€ˆË›€ˆË›€ˆË›€ˆË›ÿ"_x0006_ÿ‰._x000f_ÿ™5_x0015_ÿ¢8_x001b_ÿ©: û°=$ð¸B(æ¿J*ÝÃO4Î½VFÂ¶^V·°ed­©kp¤¤qzœŸxƒ”›~ŠŽ—†ˆ•Ž•‚’–™~ œz«žx¸ŸwÉžyŽÊzŒË›{ŒË›{ŒË›{ŒË›{ŒË›{ŒË›{ŒË›{ŒË›{ŒË›ÿ"_x0006_ÿ‹-_x000e_ÿ›4_x0014_ÿ¤7_x0019_ÿ¬8_x001e_ø´:!í½@#äÆI#×ÇL3ÉÁUE½º\U²´cc¨®ioŸ©oy–¥v‚Ž¡|‰‡ƒ›‹”|˜”˜w—›s–¨q–µžp–Ær”Êœt’Ë›u‘Ëšu‘Ëšu‘Ëšu‘Ëšu‘Ëšu‘Ëšu‘Ëšu‘Ëšÿ‚"_x0006_ÿ</t>
  </si>
  <si>
    <t xml:space="preserve">ÿ4_x0013_ÿ¦4_x0018_ÿ¯5_x001b_ô¸7_x001c_éÃ&gt;_x001c_àÍE_x001f_ÑËK2ÄÅTC¸¿&lt;  [S­¹aa¢´hm™¯nw«t€ˆ§z‡¤{¢‰’u ‘–pž›™m¦›j³œižÃœkœË›n˜Ìšo—Ì™o—Ì™o—Ì™o—Ì™o—Ì™o—Ì™o—Ì™o—Ì™ÿƒ!_x0006_ÿ+</t>
  </si>
  <si>
    <t xml:space="preserve">ÿ 3_x0011_ÿ©2_x0015_ý³1_x0017_ð¾4_x0017_åË;_x0015_ÚÔ?_x001d_ËÏI0¾ÉRB²ÄYQ§¿`_œºfk’¶lu‰²r~¯x…z¬‹tª‡o¨“j§™–g¦¤˜d¦±™c§Á™d¥Í˜g Í˜hŸÍ—hŸÍ—hŸÍ—hŸÍ—hŸÍ—hŸÍ—hŸÍ—hŸÍ—ÿ„!_x0006_ÿ“)_x000b_ÿ¢0_x000f_ÿ­._x0012_ø¸</t>
  </si>
  <si>
    <t xml:space="preserve">_x0012_ëÆ/_x0010_àÕ8_x000b_ÒÚ=_x001c_ÅÔH.¸ÏP@¬ÊXO Å^]•Ádh‹½jrƒºpz{·vtµ}‡n³…‹h²Žd±˜’a°£”^°°•]±¿•]±Ð”`ªÐ”a¨Ð”a¨Ð”a¨Ð”a¨Ð”a¨Ð”a¨Ð”a¨Ð”a¨Ð”ÿ†!_x0006_ÿ—(</t>
  </si>
  <si>
    <t xml:space="preserve">ÿ¦</t>
  </si>
  <si>
    <t xml:space="preserve">ÿ±(_x000e_òÀ&amp;_x000c_ãÐ(_x0007_Ôß2_x000b_Éß&gt;_x0019_½ÛG</t>
  </si>
  <si>
    <t xml:space="preserve">±ÖO=¤ÑVL™Í\YŽÉbe„Æhn{ÄovtÁu|mÀ|‚h¾„†c½‰_¼—Œ[¼¢ŽY¼¯X½¾ŽW¾ÔŽY¶ÓZ´ÓZ´ÓZ´ÓZ´ÓZ´ÓZ´ÓZ´ÓZ´Óÿˆ!_x0006_ÿœ'_x0008_ÿª'</t>
  </si>
  <si>
    <t xml:space="preserve">ü¸!	éÊ_x001b__x0005_ÕÞ _x0004_Éå0_x000f_¾ã=_x001d_´áF</t>
  </si>
  <si>
    <t xml:space="preserve">¨ÞN:œÚUH‘Ö[U†Óa`|ÐgitÎnpmÍuvgË|{bË„~^Ê‚ZÊ—„WÊ£†UÊ¯†TË¾†SÌÕ†TÄÙˆUÁÙ‰UÁÙ‰UÁÙ‰UÁÙ‰UÁÙ‰UÁÙ‰UÁÙ‰UÁÙ‰ÿ_x001d__x0005_ÿ¢%_x0006_ÿ°_x001f__x0005_òÂ_x0014__x0003_ÙÛ_x000e__x0001_Éæ _x0007_½è/_x0014_²ç:"§åC1›ãJ&gt;áPJ†ßWT|Þ^]tÝedlÛljfÛtoaÚ|s\Ù„vYÙŽyUÙ˜{SÚ£|QÚ°}PÛ¾}PÜÓ|PÔà~QÐàQÐàQÐàQÐàQÐàQÐàQÐàQÐàÿ•_x001a__x0003_ÿ©_x001f__x0003_ûº_x0012__x0002_ÔÍ_x000b_Éæ_x000f__x0002_¼í _x000b_°í._x0019_¥ì9'šëB5êIA…éPK{èWSrè]Zjçc`dçje_çri[çzlWç‚nSç‹qPç•rNèŸtLèªuKèµvJçÃvJèÝvKäàuKäàuKäàuKäàuKäàuKäàuKäàuKäàuÿ_x0016__x0001_ÿ±_x0012__x0001_ÓÃ	ÇÑ</t>
  </si>
  <si>
    <t xml:space="preserve">»ò_x0011__x0004_¯ó!_x000f_£ó._x001d_™ó9*ŽóB6„óJA{óRIróWPió\VcócZ]ói^YópaUówcRófOò‡gMðiKï˜kJï lIî©mHî³mGíÀnFíÇnFíÇnFíÇnFíÇnFíÇnFíÇnFíÇnFíÇnÿ§_x000f_Óº_x0007_ÅÇ_x0007_ºÖ	­ú_x0013__x0006_¢ú"_x0012_—ú/_x001f_û:+ƒüC5zýL&gt;qýQEhýVKaþ[O\þbSWþhVTýoXQûuZNú|\Lùƒ]JøŠ_H÷‘`Gö™aFö bEõ§cDô±dCôµdCôµdCôµdCôµdCôµdCôµdCôµdCôµdÖ²_x0004_Ä¾_x0006_·Ì_x0006_¬Ü	_x0001_ ÿ_x0016__x0008_•ÿ%_x0014_‹ÿ2_x001f_‚ÿ&lt;)yÿE2oÿJ9gÿO?_ÿUCZÿ[GUÿaJRÿgLOÿlNMÿrOKÿxQIÿ~RGÿ„SEÿ‹TCÿ‘UBþ˜VAýžW@ý¦X@ü©X@ü©X@ü©X@ü©X@ü©X@ü©X@ü©X@ü©XÆ¸_x0004_¶Ä_x0004_ªÓ_x0005_žò</t>
  </si>
  <si>
    <t xml:space="preserve">_x0002_”ÿ_x001a_	Šÿ(_x0013_ÿ4_x001d_wÿ&lt;%mÿB</t>
  </si>
  <si>
    <t xml:space="preserve">eÿG2]ÿM6WÿS:SÿY=Oÿ_?LÿdAJÿiCHÿnDFÿsEDÿyFBÿ~GAÿ„H?ÿŠI&gt;ÿJ=ÿ•K&lt;ÿœL&lt;ÿŸL&lt;ÿŸL&lt;ÿŸL&lt;ÿŸL&lt;ÿŸL&lt;ÿŸL&lt;ÿŸL&lt;ÿŸL·¼_x0003_©Ë_x0002_œÛ_x0003_’ÿ_x0010__x0002_‰ÿ_x001d__x0008_€ÿ*_x0010_uÿ1_x0018_kÿ8_x001f_bÿ&gt;$[ÿD)TÿJ</t>
  </si>
  <si>
    <t xml:space="preserve">PÿQ/LÿW2Iÿ\3Fÿ`5Dÿe6Bÿi7Aÿn8?ÿs9=ÿw:&lt;ÿ|;;ÿ‚&lt;9ÿ‡=8ÿŒ=7ÿ“&gt;6ÿ•&gt;6ÿ•&gt;6ÿ•&gt;6ÿ•&gt;6ÿ•&gt;6ÿ•&gt;6ÿ•&gt;6ÿ•&gt;ªÄœÒç_x0002_†ÿ_x0011__x0002_|ÿ_x001b__x0005_qÿ$_x000b_hÿ+_x0011__ÿ2_x0017_Wÿ9_x001b_Qÿ?_x001e_LÿF!HÿM#EÿR%BÿW'@ÿ[(&gt;ÿ_)&lt;ÿc*:ÿg+9ÿk</t>
  </si>
  <si>
    <t xml:space="preserve">7ÿo</t>
  </si>
  <si>
    <t xml:space="preserve">6ÿt-5ÿx.4ÿ}.2ÿ‚/1ÿˆ01ÿŠ01ÿŠ01ÿŠ01ÿŠ01ÿŠ01ÿŠ01ÿŠ01ÿŠ0ÿj$_x0004_ÿi2</t>
  </si>
  <si>
    <t xml:space="preserve">ÿl&gt;_x0014_ÿvF_x001e_ÿ{M)ÿ|U3ÿz]=ÿvfFÿqnMÿmyTÿj„Zþf_ûc•bùaœeø_¢h÷^¨jö\­kõ[³lôZ¹nóYÁnóXÉoòXÔpïXàpéYäpãZæpÜ]èpÜ]èpÜ]èpÜ]èpÜ]èpÜ]èpÜ]èpÜ]èpÿj$_x0004_ÿi2</t>
  </si>
  <si>
    <t xml:space="preserve">ÿl&gt;_x0014_ÿvF_x001e_ÿ{M)ÿ|U3ÿz]=ÿvfFÿqnMÿmyTÿj„Zþf_ûc•bùaœeø_¢h÷^¨jö\­kõ[³lôZ¹nóYÁnóXÉoòXÔpïXàpéYäpãZæpÜ]èpÜ]èpÜ]èpÜ]èpÜ]èpÜ]èpÜ]èpÜ]èpÿj#_x0004_ÿi1</t>
  </si>
  <si>
    <t xml:space="preserve">ÿn&gt;_x0014_ÿwE_x001e_ÿ|M(ÿ~T3ÿ|\&lt;ÿydEÿsmNÿoxUÿk‚Zýh‹_ûe”cùb›f÷`¡iö^§kõ]­lô\³nóZºoòYÁpòYÊqñXØqìYáqæZäqà\çqØ]èqØ^èqØ^èqØ^èqØ^èqØ^èqØ^èqØ^èqÿk#_x0004_ÿj1</t>
  </si>
  <si>
    <t xml:space="preserve">ÿq&lt;_x0014_ÿzC_x001d_ÿ€K(ÿS2ÿ€Z&lt;ÿ|bEÿwjNÿqtUÿn[ýj‰`úf’død™höa kõ_§mó^­oò\³pò[ºqñZÃrðYÍsîYÝsèZâtá\åsÙ^æsÐ_çtÐ_çtÐ_çtÐ_çtÐ_çtÐ_çtÐ_çtÐ_çtÿl#_x0004_ÿk1</t>
  </si>
  <si>
    <t xml:space="preserve">ÿs;_x0014_ÿ}B_x001d_ÿ‚J'ÿ„Q2ÿƒY;ÿ€`Eÿ{hMÿtqUÿp|[ül‡aùhf÷e˜iõcŸlóa¦oò_¬qñ]³rð\»tï[ÅuïZÐuêZßvâ\âvÛ_åuÑ`ævÊaåwÊaåwÊaåwÊaåwÊaåwÊaåwÊaåwÊaåwÿm"_x0004_ÿl1_x000b_ÿv:_x0014_ÿ€A_x001d_ÿ…H'ÿˆO1ÿ‡W;ÿ„^DÿfMÿxnUÿsy\ün„bùjgög–kôdžnòb¥qñ`¬sï^´uî]¼vî[Çwí[Öxå\àxÜ_ãxÒ`äxËaäyÄcãzÄcãzÄcãzÄcãzÄcãzÄcãzÄcãzÄcãzÿn"_x0004_ÿm1_x000b_ÿx8_x0013_ÿƒ?_x001c_ÿ‰G&amp;ÿ‹N0ÿ‹U9ÿˆ\CÿƒcLÿ}kTÿvu\ür€bømŠgõi”lófœpñc¤sïa¬uî_´wí]¾yì\Ëzè\ÜzÞ_ázÒaã{Êbâ|Äcâ}¾eá}½eá}½eá}½eá}½eá}½eá}½eá}½eá}ÿn"_x0004_ÿn0_x000b_ÿ{7_x0013_ÿ†&gt;_x001c_ÿŒE%ÿL.ÿS8ÿZAÿˆaKÿƒiSú|q[÷v|bóq‡hðmmíi™qêf¡uèc©xæa²zä`»{â_Ç|à_Ú}Ôbá}Êcà~Ãdà½fß€·gß€·gß€·gß€·gß€·gß€·gß€·gß€·gß€ÿo!_x0004_ÿo0_x000b_ÿ~6_x0012_ÿ‰&lt;_x001b_ÿD$ÿ“L-ÿ“R6ÿ’Y@ÿŽ`IùˆfRô‚nZï|yaëwƒhçrŒnäm•sàjwÝg¦zÚe®|Öc¸~ÓbÃ€ÑbÓÊdßÁeÞ‚»gÝ‚µhÝƒ°iÝƒ°iÝƒ°iÝƒ°iÝƒ°iÝƒ°iÝƒ°iÝƒ°iÝƒÿp!_x0004_ÿr/_x000b_ÿ4_x0012_ÿŒ;_x001a_ÿ“C"ÿ—K+ÿ—Q4ÿ–W=ú“]FóŽdOîˆkXè‚u`ã|hÞw‰nÙr‘tÓn™yÐk¡}Ìh©€Éf²‚Çe½ƒÅeË„ÁfÜ„¹hÛ…³iÛ…®kÛ…©lÛ…©lÛ…©lÛ…©lÛ…©lÛ…©lÛ…©lÛ…©lÛ…ÿq!_x0004_ÿt.</t>
  </si>
  <si>
    <t xml:space="preserve">ÿ„3_x0011_ÿ:_x0019_ÿ–C!ÿšI)ÿšN2üšT;õ˜[Dî”bMçiUá‰s^Û‚|fÓ|…oÍwuÉr•zÅoÁl¥‚¾j­…»i¸‡¹iÄˆ·iØˆ°kÙˆ«lÙˆ§mÙˆ£oÚ‡£oÚ‡£oÚ‡£oÚ‡£oÚ‡£oÚ‡£oÚ‡£oÚ‡ÿq _x0004_ÿv</t>
  </si>
  <si>
    <t xml:space="preserve">ÿ†2_x0011_ÿ’:_x0018_ÿ™B ÿœG'ÿžL/øžR8ðX@éš_Iâ•gRÚp\Ñ‡xfÊoÅ|‰vÀw|»t˜€·q „´o©‡±m³‰®l¿Š¬lÏ‹¨n×‹¤oØŠ pØŠqÙ‰qÙ‰qÙ‰qÙ‰qÙ‰qÙ‰qÙ‰qÙ‰ÿr _x0004_ÿx+</t>
  </si>
  <si>
    <t xml:space="preserve">ÿˆ0_x0010_ÿ”9_x0017_ÿ›A_x001e_ÿŸE%ý¡J-ô¢P4ì¢V&lt;ä \EÜ›eOÒ“m\ÊŒufÃ†}o½…v·|}³x”®uœ†«s¥‰§q®‹¥pº£pÉ qÕœsÖŒštÖ‹—tØŠ—tØŠ—tØŠ—tØŠ—tØŠ—tØŠ—tØŠ—tØŠÿs _x0004_ÿz*	ÿ‹/_x000f_ÿ–9_x0016_ÿ?_x001c_ÿ¡C#ú¤H*ñ¦N1è§T8á§\@ÕŸbNË˜k[Ã‘rf¼‹zo¶…‚w°‰}«}‘‚¦y™†¢w¡ŠŸu«œt¶ŽštÅ˜uÔŽ•vÕ“wÕ’wÖ‹’wÖ‹’wÖ‹’wÖ‹’wÖ‹’wÖ‹’wÖ‹’wÖ‹ÿs _x0004_ÿ|)	ÿ/_x000f_ÿ˜8_x0015_ÿŸ=_x001b_ÿ¤A!÷¨F'í«L-å­R3ÜªY?Ð£aMÆœiZ¾•pe¶wo¯Šv©…†}¤Ž‚Ÿ~–‡›{ž‹—y¨Ž”x³’xÁyÓzÔŽzÕŒ{ÖŒŒ{ÖŒŒ{ÖŒŒ{ÖŒŒ{ÖŒŒ{ÖŒŒ{ÖŒŒ{ÖŒÿt_x001f__x0004_ÿ~(	ÿŽ._x000e_ÿ›8_x0014_ÿ¡&lt;_x0019_ÿ§?_x001f_ô«D$ê¯J)â³Q.Ö®W&gt;Ë§_MÁ gZ¹™ne±“unªŽ|v£Šƒ}ž†‹‚™ƒ“‡”€›‹~¥Ž}°Š}½‘‰~Ð‘ˆ~Óˆ~ÔŽ‡~Õ‡~Õ‡~Õ‡~Õ‡~Õ‡~Õ‡~Õ‡~Õÿt_x001f__x0004_ÿ€'_x0008_ÿ._x000e_ÿ7_x0013_ÿ£:_x0018_ü©=_x001c_ñ¯B ç´H$ß·N</t>
  </si>
  <si>
    <t xml:space="preserve">Ñ±U=Çª^L½£eY´ld«—sn¤“zvžŽ|˜‹ˆ‚’‡‡Ž…™‹‰ƒ¢Ž†‚­ƒ‚»‘‚‚Ì‘‚‚Ó‚‚Ô‚Õ‚Õ‚Õ‚Õ‚Õ‚Õ‚Õ‚Õÿu_x001f__x0004_ÿ‚&amp;_x0008_ÿ’-</t>
  </si>
  <si>
    <t xml:space="preserve">ÿŸ6_x0012_ÿ¥8_x0016_ù¬;_x001a_î³?_x001d_å¹F_x001f_Ú»K+Í´T&lt;Â®\K¸§cX¯¡jc¦œqmŸ—wu˜“~|’†‚ŒŽ‡‡Š–‹ƒˆ Ž‡«}‡¸‘{‡É‘|‡Ó|†Ô}…Õ}…Õ}…Õ}…Õ}…Õ}…Õ}…Õ}…Õÿu_x001f__x0004_ÿ„%_x0008_ÿ”-_x000c_ÿ 5_x0010_ÿ¨6_x0014_ö¯8_x0017_ë·=_x0018_â¿E_x0019_Õ¾I*È¸S;½±[J³«bWª¦hb¡¡ol™œut’˜|{Œ•ƒ†’‹†”‹|ŽžŽy¨vŒµ‘tÆ‘uÓv‹Ôx‰Õx‰Õx‰Õx‰Õx‰Õx‰Õx‰Õx‰Õÿv_x001e__x0003_ÿ†$_x0007_ÿ—</t>
  </si>
  <si>
    <t xml:space="preserve">_x000b_ÿ¢2_x000f_ÿ«3_x0011_ò³5_x0013_è¼:_x0013_ÞÅ?_x0017_ÐÁH)Ä»Q9¹µYH®°`U¥ªgaœ¦mk”¢tsžzz†›€€˜‰…{–’‰v”›r“¦o“³n“Ãn“Óp‘ÔŽrŽÕrŽÕrŽÕrŽÕrŽÕrŽÕrŽÕrŽÕÿw_x001e__x0003_ÿ‰"_x0007_ÿ™</t>
  </si>
  <si>
    <t xml:space="preserve">ÿ¥0</t>
  </si>
  <si>
    <t xml:space="preserve">ü®/_x000e_ï¸1_x000e_äÃ7</t>
  </si>
  <si>
    <t xml:space="preserve">ÙÊ;_x0016_ËÅF'¿¿P8³ºXG©µ_TŸ°e_–¬kiŽ¨rq†¥xx€¢~zŸ‡ƒtˆo›™‹lš¤iš°Žg›ÀŽg›ÕŽi˜Õl”ÖŒl”ÖŒl”ÖŒl”ÖŒl”ÖŒl”ÖŒl”ÖŒl”ÖŒÿx_x001e__x0003_ÿŒ!_x0006_ÿ+_x0008_ÿ¨</t>
  </si>
  <si>
    <t xml:space="preserve">ø³*_x000b_ê¿+	àÌ2_x0006_ÑÎ9_x0015_ÅÉE%¹ÄN6®¿VE£»]R™¶c]²ig‡¯po€¬vvy©}|s§„n¥…i¤—ˆe£¢Šc£®Œa£¾Œ`¤Ò‹c ×‹eœØŠeœØŠeœØŠeœØŠeœØŠeœØŠeœØŠeœØŠÿz_x001d__x0003_ÿ _x0005_ÿ )_x0007_ÿ¬'_x0007_ò¸$_x0006_åÇ$_x0004_ÙÕ'_x0005_ËÓ7_x0013_¿ÎC#³ÊL4§ÅTBœÁ[O’½bZ‰ºhd·nly´trs²{xm°ƒ}h¯‹c®•„_­ †]­­‡[­¼‡Z®Ð‡\ªÚ‡_¥Ú‡_¥Ú‡_¥Ú‡_¥Ú‡_¥Ú‡_¥Ú‡_¥Ú‡_¥Ú‡ÿ~_x001a__x0003_ÿ”_x001f__x0004_ÿ¥&amp;_x0005_ý± _x0004_ìÁ_x001a__x0003_ßÓ_x0017__x0001_ÐÜ%_x0004_ÄÙ5_x0010_¸ÕA!¬ÐK1 ÌR?•ÉYL‹Å`W‚Ãf`zÀlgs¾sml¼zsg»‚wbºŠ{^¹”~Z¸Ÿ€X¸¬V¹»UºÏV¶Þ‚X°Ý‚X¯Ý‚X¯Ý‚X¯Ý‚X¯Ý‚X¯Ý‚X¯Ý‚X¯Ý‚ÿ„_x0017__x0002_ÿ™_x001c__x0002_ÿª_x001f__x0003_õ¹_x0015__x0002_ÞÍ_x000c_Ðß_x0012_Åà&amp;_x0005_»ß6_x000e_°Ý@_x001d_¤ÙI-˜ÕQ;ÑXHƒÏ^R{ÌeZsËkalÉrgfÈylaÇp]ÆŠtYÆ”vVÅŸxSÆ¬yRÆ»zQÇÏyQÄãzS¼â|S¼â|S¼â|S¼â|S¼â|S¼â|S¼â|S¼â|ÿŠ_x0014__x0001_ÿŸ_x0018__x0001_ÿ°_x0014__x0001_ØÃ</t>
  </si>
  <si>
    <t xml:space="preserve">ÎÑ</t>
  </si>
  <si>
    <t xml:space="preserve">Äå_x0014__x0001_¹ä&amp;_x0008_®ä4_x0013_¤â? ™àG-ÞO9…ÜVD{Ú]LsÙdTl×kZfÖr_aÕyd\Ô‚gXÔ‹jUÔ•mRÔ nPÔ­oNÕ¼pMÖÐoMÕèpNÌérNÌérNÌérNÌérNÌérNÌérNÌérNÌérÿ’_x0011__x0001_ÿ§_x0011_Ø¹	ËÆ_x0008_ÂÕ</t>
  </si>
  <si>
    <t xml:space="preserve">·ê_x0016__x0003_¬ê'_x000c_¢é4_x0018_˜è&gt;$çG0ƒæN:zåTCqäZJiäaPdãhU_ãpYZãx\Vã€_Sã‰bPã“dMäeKä©gJå¶gIåÆgHæßgJàìgJßìgJßìgJßìgJßìgJßìgJßìgJßìgÿœ</t>
  </si>
  <si>
    <t xml:space="preserve">Û±_x0006_Ê½_x0007_¿Ê_x0007_µÚ</t>
  </si>
  <si>
    <t xml:space="preserve">ªï_x0019__x0005_ ð(_x000f_–ð5_x001b_Œð?&amp;‚ðG1yðN9pïT@hïZFaï`K]ïgOXïnRTïuUQð}WNð…YKð[Hñ™\Fñ£^Dò¯_Cò»_BóÌ`Aóç`Aóè`Aóè`Aóè`Aóè`Aóè`Aóè`Aóè`Þ§_x0002_Ë¶_x0005_½Á_x0005_²Ï_x0007_§ê</t>
  </si>
  <si>
    <t xml:space="preserve">_x0001_÷_x001c__x0007_”ø+_x0012_Šø6_x001c_ù@&amp;xúH/oúM6gúS&lt;`úX@[û_DVûeGRûlIOürKKüyMHüOEýŠQCý“RAþœS?þ¦T=ÿ±U=þ¼V&lt;þÍV&lt;þÎV&lt;þÎV&lt;þÎV&lt;þÎV&lt;þÎV&lt;þÎV&lt;þÎVÎ°_x0002_½º_x0004_±Ç_x0004_¥Ö_x0007_›ý_x0010__x0002_‘ÿ 	ˆÿ-_x0012_€ÿ9_x001b_vÿ?#mÿE*eÿK0^ÿQ5XÿW8Sÿ];Oÿc&gt;Lÿh@IÿnAFÿuCCÿ|D@ÿ„F=ÿŒG&lt;ÿ”H;ÿI:ÿ¥J9ÿ­K8ÿ¹K8ÿ¹K8ÿ¹K8ÿ¹K8ÿ¹K8ÿ¹K8ÿ¹K8ÿ¹K¾µ_x0002_°À_x0002_¤Î_x0003_—Þ_x0005_ÿ_x0014__x0002_†ÿ#_x0008_}ÿ._x0010_sÿ5_x0018_jÿ&lt;_x001e_bÿB$[ÿH(UÿN</t>
  </si>
  <si>
    <t xml:space="preserve">PÿT/LÿZ1Hÿ_3Eÿd5Bÿj6?ÿp7=ÿv9;ÿ|:9ÿƒ;8ÿ‹&lt;6ÿ“=5ÿš&gt;4ÿ¡&gt;3ÿª?3ÿª?3ÿª?3ÿª?3ÿª?3ÿª?3ÿª?3ÿª?±º_x0001_£È–Ö‹ô	_x0001_ƒÿ_x0016__x0002_yÿ _x0006_oÿ(_x000c_gÿ0_x0012__ÿ7_x0017_Xÿ&gt;_x001b_RÿD_x001f_LÿJ"HÿP$DÿU&amp;AÿZ'&gt;ÿ_);ÿd*:ÿi+8ÿn</t>
  </si>
  <si>
    <t xml:space="preserve">6ÿt-4ÿz.3ÿ/1ÿˆ00ÿ0.ÿ–1-ÿž2-ÿž2-ÿž2-ÿž2-ÿž2-ÿž2-ÿž2-ÿž2¤Â–Ïˆß€ÿ_x000c__x0001_uÿ_x0012__x0002_jÿ_x0018__x0003_bÿ!_x0007_Zÿ)_x000b_Sÿ1_x000f_Mÿ8_x0012_Hÿ&gt;_x0015_CÿD_x0017_?ÿJ_x0019_&lt;ÿO_x001a_9ÿS_x001b_7ÿX_x001c_5ÿ\_x001d_3ÿa_x001e_1ÿe_x001f_0ÿj .ÿp -ÿv!+ÿ|"*ÿ‚#(ÿˆ#'ÿ$'ÿ$'ÿ$'ÿ$'ÿ$'ÿ$'ÿ$'ÿ$ÿ`%_x0004_ÿ[0_x0006_ÿa:</t>
  </si>
  <si>
    <t xml:space="preserve">ÿjA_x0016_ÿoJ_x001f_ÿqR)ÿo[2ÿkd:ÿgnAÿdzGÿ`„Lÿ]ŽPÿZ–SÿXžVÿW¥XÿU«ZÿT±[ÿS·\ÿR¾]þQÇ^üQÑ_ûPà_øPé_óQí_îSð_èTñ_äVò_äVò_äVò_äVò_äVò_äVò_äVò_ÿ`%_x0004_ÿ[0_x0006_ÿb9</t>
  </si>
  <si>
    <t xml:space="preserve">ÿl@_x0016_ÿqI_x001f_ÿrQ)ÿqZ2ÿmc:ÿhmAÿexGÿaƒMÿ^Qÿ[–TÿYWÿW¤YÿVª[ÿU±\ÿT·]þS¿^ýRÇ_üQÓ`úPâ`öQé`ñRî`ëTï`åVñ`áWò`áWò`áWò`áWò`áWò`áWò`áWò`ÿa%_x0004_ÿ\0_x0006_ÿe8</t>
  </si>
  <si>
    <t xml:space="preserve">ÿn?_x0015_ÿtG_x001f_ÿuP(ÿtX1ÿpa:ÿkjAÿgvHÿcMÿ`‹Rÿ]”UÿZœXÿX£ZÿWª\þV°^ýT·_ýS¿`üSÉaúRÖbøQäbóRêbíTîbæVïbàXðbÛXñcÛXñcÛXñcÛXñcÛXñcÛXñcÛXñcÿb%_x0004_ÿ]/_x0006_ÿg6</t>
  </si>
  <si>
    <t xml:space="preserve">ÿq&gt;_x0015_ÿwF_x001e_ÿxN(ÿwV1ÿt_:ÿnhAÿjsHÿf~Nÿb‰Sÿ_’Vÿ\›ZÿZ¢\þX©^ýW°`üU·aûTÀbûSÊcùSÚdõRædïTëdèVîdáXïdÙYðeÓZðfÓZðfÓZðfÓZðfÓZðfÓZðfÓZðfÿb$_x0004_ÿ^/_x0006_ÿj5</t>
  </si>
  <si>
    <t xml:space="preserve">ÿt&lt;_x0015_ÿzD_x001e_ÿ|L'ÿ{T0ÿw\9ÿreAÿloHÿh{Nÿd†Sÿ`Xÿ]™[þ[¡^ýY¨`üX°bûV¸cúUÁdùTÍe÷SÞfòTçfêVëfâYîfÚZîgÑ[ïhÌ\ðhÌ\ðhÌ\ðhÌ\ðhÌ\ðhÌ\ðhÌ\ðhÿc$_x0004_ÿ_._x0006_ÿm3_x000c_ÿw:_x0014_ÿ}B_x001d_ÿ€J&amp;ÿR0ÿ|[8ÿwcAÿplHÿlwOÿg‚TÿcYý`–\ü]Ÿ_ú[§bøY®d÷X¶fõWÀgôVËhñUÝhíVéiãYìhÚ[íiÐ\îjÉ]îkÅ^îkÅ^îkÅ^îkÅ^îkÅ^îkÅ^îkÅ^îkÿd#_x0004_ÿa-_x0006_ÿp2_x000c_ÿ{8_x0014_ÿ@_x001c_ÿ„I%ÿ„Q.ÿY7ÿ|a@ÿviHÿpsOûlUøh‰Zöd’^óa›añ_£dð]«fî[³hìZ¼jêYÇkèYØkäYèkÚ[ëlÏ]ímÈ^ìnÂ_ìn¾`ìo¾`ìo¾`ìo¾`ìo¾`ìo¾`ìo¾`ìoÿe#_x0004_ÿd+_x0006_ÿs0_x000c_ÿ~6_x0013_ÿ…?_x001b_ÿ‰H$ÿ‰O-ÿ†W6ÿ‚^&gt;ü|fFøvpNôq{Uðm…ZíiŽ_êe—cèbŸfæ`§iã^¯ká]¹là\ÄmÞ\ÓnÙ]ænÎ^ëoÆ_êq¿aêqºbér¶cér¶cér¶cér¶cér¶cér¶cér¶cérÿf#_x0004_ÿg)_x0006_ÿw._x000b_ÿ‚5_x0012_ÿ‰&gt;_x001a_ÿG"ÿN+ÿŒU3üˆ\&lt;öƒdEñ|lMìwwTèrZänŠ`áj“dÝf›hÚd£kÖb¬nÓ`µpÐ_¿qÎ_ÍrË_âsÄaès½bèt·dçt²eçt¯fçt¯fçt¯fçt¯fçt¯fçt¯fçt¯fçtÿg"_x0004_ÿj'_x0005_ÿz</t>
  </si>
  <si>
    <t xml:space="preserve">ÿ†4_x0011_ÿ=_x0019_ÿ‘E ÿ’M(ý‘S1öŽZ:ð‰aBêƒiKå~tSàx}ZÚs†`ÔnfÐk—jÌhŸnÉf§qÇd¯sÄc¹uÂbÆvÀbÚwºdæw³eåw®fåwªhåw¨hæw¨hæw¨hæw¨hæw¨hæw¨hæw¨hæwÿg"_x0004_ÿm&amp;_x0005_ÿ}*</t>
  </si>
  <si>
    <t xml:space="preserve">ÿ‰4_x0010_ÿ‘&lt;_x0017_ÿ•D_x001e_ÿ—K&amp;ø–R.ñ”X6ê^?äŠgHÝ„qPÕ}yZÏx‚aÊsŠgÆo’lÂlšp¿j¢s¼hªv¹g´x¶fÀy´fÐz±gãz«hãz§jãz£käy¡käy¡käy¡käy¡käy¡käy¡käy¡käyÿh!_x0004_ÿo$_x0005_ÿ€)	ÿŒ3_x000f_ÿ”;_x0016_ÿ™C_x001c_ý›I#ô›O*ì™U3å–\;Þ‘eEÔ‰mPÌƒvZÇ}~aÁx†h½tŽm¸q–rµnu±l¦x®k¯{¬j»|ªiÊ}¨já}£lâ|Ÿmâ|œnâ{šnã{šnã{šnã{šnã{šnã{šnã{šnã{ÿi!_x0003_ÿq#_x0005_ÿ‚(	ÿ2_x000e_ÿ—;_x0014_ÿœB_x001a_ùžF ðŸL'èŸR.àZ6Ö•aDÍŽjOÆˆrY¿‚zb¹}‚h´yŠn°v’s¬sšw¨p¢z¥o«}¢n¶~ mÅžnÛ›oà~˜pá~–qá}”qâ|”qâ|”qâ|”qâ|”qâ|”qâ|”qâ|ÿi!_x0003_ÿt"_x0004_ÿ…(_x0008_ÿ‘1</t>
  </si>
  <si>
    <t xml:space="preserve">ÿš:_x0012_ÿŸ?_x0017_õ¢D_x001d_ì¤J#ä¤P)Û¡W5Ïš_CÇ“hO¿ŒpY¸‡wa²‚h­~†n©zŽs¤w–x už{s¨~šr³€—qÀ–rÓ“sß€‘tàtà~tá}tá}tá}tá}tá}tá}tá}ÿj!_x0003_ÿv _x0004_ÿ‡'_x0007_ÿ”0_x000c_ÿ9_x0011_ý¢=_x0015_ò¥A_x001a_é¨G_x001f_àªM%Ô¤T4Ê]BÁ—eNº‘mX²‹ua¬†|h§‚ƒn¢‹t|“x™y›|•w¥’v¯v½‚ŽvÎ‚wÞ‹wß€ŠxàŠxà~Šxà~Šxà~Šxà~Šxà~Šxà~Šxà~ÿj _x0003_ÿx_x001f__x0004_ÿ‰&amp;_x0007_ÿ–0_x000b_ÿŸ7_x000f_ú¤:_x0013_ï©?_x0017_æ­E_x001a_Ü®J$Ï¨S3Æ¡\A½›dM´•kX­r`§‹yh¡‡n›ƒˆt—€x’~™|Ž|¢‹z­‚ˆzºƒ‡zËƒ†{Þ‚…{Þ…{ß€…{à…{à…{à…{à…{à…{à…{àÿk _x0003_ÿz_x001e__x0004_ÿ‹&amp;_x0006_ÿ˜/</t>
  </si>
  <si>
    <t xml:space="preserve">ÿ¡5</t>
  </si>
  <si>
    <t xml:space="preserve">÷§8_x0010_ì­&lt;_x0013_ã²B_x0016_×±G#Ë«R2Á¥Z@¸ŸbL°™iW¨”p`¡wg›‹~n–ˆ†s‘…ŽxŒ‚–|ˆ€Ÿ€„&lt;  ª‚·ƒ€È„€ÝƒÞß€€~à€~à€~à€~à€~à€~à€~àÿl _x0003_ÿ|_x001c__x0003_ÿ%_x0006_ÿš.	ÿ£3_x000b_ôª4</t>
  </si>
  <si>
    <t xml:space="preserve">é±9_x000f_ß·?_x0012_Ò´F"Ç®P1½¨Y?³¢`K«gV£˜n_œ”ug–|mƒs‹Š‹x†ˆ”|†€~„¨‚{„µƒy„Å„x…Ýƒy„Þzƒß€z‚àz‚àz‚àz‚àz‚àz‚àz‚àÿm_x001f__x0003_ÿ~_x001b__x0003_ÿ$_x0005_ÿ</t>
  </si>
  <si>
    <t xml:space="preserve">_x0007_þ¦0	ð®1_x000b_å¶5_x000b_Û¼9_x0011_Î·E Ã²O0¸¬W&gt;¯§_J¦¡eUžl^—™sf•zlŠ’r…‰w€‘|{‹›wŠ¥‚t‰²ƒr‰ÂƒrŠÚƒs‰Þt‡ß€u†àu†àu†àu†àu†àu†àu†àÿo_x001e__x0003_ÿ€_x001b__x0003_ÿ’#_x0004_ÿ +_x0006_ú©</t>
  </si>
  <si>
    <t xml:space="preserve">_x0007_í²</t>
  </si>
  <si>
    <t xml:space="preserve">_x0007_â¼1_x0007_ÕÀ6_x0010_É»C_x001f_¾¶M.´°V&lt;ª«]I¡¦dT™¢j]‘žqeŠ›xk„˜q–†vy“zu‘˜~q£n¯‚l¿ƒk‘Õ‚mÞoß€p‹àp‹àp‹àp‹àp‹àp‹àp‹àÿq_x001c__x0003_ÿƒ_x0019__x0002_ÿ•!_x0003_ÿ£)_x0005_ö­'_x0005_è·&amp;_x0004_ÞÃ*_x0003_ÐÃ5_x000e_Ä¿A_x001d_¹ºL-®µT;¥°[G›¬bR“¨i[‹¥oc…¢vj~Ÿ|oxœ„tsšŒyo™–|k—¡h—­€f—¼e˜Ñ€f–ßh“à~j‘á~j‘á~j‘á~j‘á~j‘á~j‘á~j‘á~ÿu_x001a__x0002_ÿ‡_x0018__x0002_ÿ˜ _x0003_ÿ¦%_x0003_ò² _x0003_ä¾_x001e__x0002_×É"_x0002_ÊÇ3</t>
  </si>
  <si>
    <t xml:space="preserve">¾Ã@_x001c_³¿J+©ºS9Ÿ¶ZE–²aP¯gY…¬m`~©tgx¦zmr¤‚rm¢Švh¡”yd Ÿ|aŸ«~_ º~_ Î~_Ÿá}b›á}c˜â|c˜â|c˜â|c˜â|c˜â|c˜â|c˜â|ÿx_x0018__x0002_ÿ‹_x0017__x0001_ÿ_x001d__x0002_ý«_x001e__x0002_ì¸_x0017__x0001_ÞÈ_x0011_ÏÍ_x001f__x0002_ÄÌ0_x000b_¸È&gt;_x0019_­ÅH(£ÁQ6˜½XB¹_M†¶eV³k]x±rdr¯yil­€ng¬‰rbª’u_©x\©ªzZ©¹zYªÌzX©äz[¤äz]¡äy]¡äy]¡äy]¡äy]¡äy]¡äy]¡äyÿ}_x0015__x0002_ÿ_x0014__x0001_ÿ¡_x0018__x0001_ö±_x0014_ÙÁ_x000b_ÒÏ_x000b_ÈÒ_x001c__x0001_¼Ñ.	±Î;_x0017_¦ËF%œÈO3‘ÄV?ˆÁ]I€¿cRx¼jYqºp_k¹wdf·ia¶‡m]µ‘pYµœrV´©tT´¸tSµËtSµätT°çuV¬çuV¬çuV¬çuV¬çuV¬çuV¬çuV¬çuÿƒ_x0012__x0001_ÿ–_x0011_ÿ¨_x0011_Ù¸</t>
  </si>
  <si>
    <t xml:space="preserve">ÎÄ	ÇÒ</t>
  </si>
  <si>
    <t xml:space="preserve">¿Ù_x0019__x0001_´Ø+_x0007_©Ö9_x0014_ŸÓD"”ÐM/ŠÍT;Ê[DxÈbMqÇiSkÅoYeÄv^`Ã~b\Â‡fXÁ‘hUÁœkRÁ¨lPÁ·mOÂÊmOÂälO½ìnP¹ìoP¹ìoP¹ìoP¹ìoP¹ìoP¹ìoP¹ìoÿ‰_x0010__x0001_ÿ_x000e_Ú¯_x0008_Í»_x0008_ÄÇ_x0007_¼Ö_x000b_³ß_x001a__x0001_ªß+_x0007_ Þ9_x0012_–ÝC_x001e_ŒÚK*‚ØS5yÕZ?qÓaFjÒhLeÑoR`ÐvV[Ð~ZWÏ‡]SÏ‘_PÏœaNÏ©cLÏ¸cKÐËcLÐåbJÎòeKÈòfKÈòfKÈòfKÈòfKÈòfKÈòfKÈòfÿ’</t>
  </si>
  <si>
    <t xml:space="preserve">Þ¦_x0004_Î´_x0006_Â¿_x0006_¹Ì_x0008_°Ý_x000c_§å_x001d__x0003_žå-_x000b_”å9_x0016_ŠäB ãJ*wâP3oáX;ià_AcàfF^ßnJZßuNVß}QRß†SOßVMß›WKà§XIàµYHáÆYHáßYGßðYFÜõ[FÜõ[FÜõ[FÜõ[FÜõ[FÜõ[FÜõ[íœ_x0004_Ñ­_x0004_Â¸_x0005_·Ã_x0005_­Ñ_x0008_¤í_x0010__x0001_›í _x0005_’í._x000e_‰ì:_x0018_€ìC!vìJ*nìP1fëV7`ë\&lt;[ëd@WëkCSërFPëzIMìƒKJìŒMHì–NEí¡PCí®QBî¼QAïÌRAïåR@íñQ@íñQ@íñQ@íñQ@íñQ@íñQ@íñQÔ¥Ä²_x0003_¶¼_x0003_«É_x0005_ Ø_x0008_—ô_x0013__x0001_õ$_x0007_‡õ1_x000f_~ö;_x0018_töB löH'eöO-^÷U1Y÷[5U÷b8Q÷h;Møo=Jøv?Gø~ADù‡CBù‘E@ú›F&gt;ú¦G&lt;û±H;û¾I:üÏI9üãI9üãI9üãI9üãI9üãI9üãI9üãIÇ­··_x0002_ªÃ_x0002_žÐ_x0004_“ã	Œý_x0018__x0002_„þ'_x0007_{ÿ1_x000f_rÿ8_x0016_iÿ@_x001c_bÿF"\ÿM&amp;VÿS*RÿY-Nÿ_0Jÿe2Gÿk4Dÿq5Aÿy7?ÿ8&lt;ÿŠ::ÿ“;8ÿ&lt;6ÿ§=5ÿ±&gt;4ÿ¾&gt;3ÿÊ?3ÿÊ?3ÿÊ?3ÿÊ?3ÿÊ?3ÿÊ?3ÿÊ?¸²ª½Ê‘Ø_x0002_ˆû</t>
  </si>
  <si>
    <t xml:space="preserve">_x0001_ÿ_x0019__x0002_vÿ$_x0006_nÿ-_x000c_fÿ5_x0012__ÿ&lt;_x0017_XÿC_x001b_SÿI_x001e_NÿO!JÿU$Fÿ[&amp;Cÿ`'@ÿf)&gt;ÿk*;ÿr+9ÿy-6ÿ.4ÿŠ/1ÿ”00ÿœ1.ÿ¥2-ÿ¯3</t>
  </si>
  <si>
    <t xml:space="preserve">ÿ·3</t>
  </si>
  <si>
    <t xml:space="preserve">ÿ·3«¸žÅÒƒà}ÿ_x000f__x0001_rÿ_x0016__x0002_hÿ_x001e__x0004_aÿ'_x0008_Zÿ/_x000c_Tÿ7_x0010_Nÿ&gt;_x0013_IÿD_x0016_EÿJ_x0018_AÿO_x0019_&gt;ÿU_x001b_;ÿY_x001c_9ÿ__x001d_6ÿd_x001e_4ÿi_x001f_2ÿp /ÿw!-ÿ"+ÿ‡#(ÿ$'ÿ™%&amp;ÿ¡&amp;%ÿ§&amp;%ÿ§&amp;%ÿ§&amp;%ÿ§&amp;%ÿ§&amp;%ÿ§&amp;%ÿ§&amp;ŸÀ‘ÍƒÛxö_x0002_oÿ</t>
  </si>
  <si>
    <t xml:space="preserve">_x0001_dÿ_x0012__x0002_\ÿ_x0019__x0003_Tÿ _x0004_Nÿ'_x0006_Hÿ/_x0008_Cÿ6</t>
  </si>
  <si>
    <t xml:space="preserve">?ÿ&lt;_x000c_&lt;ÿB_x000e_8ÿG_x000f_5ÿL_x0010_3ÿQ_x0011_0ÿV_x0012_.ÿZ_x0013_</t>
  </si>
  <si>
    <t xml:space="preserve">ÿ__x0014_*ÿe_x0014_(ÿk_x0015_&amp;ÿq_x0016_#ÿy_x0017_"ÿ_x0018_ ÿ‰_x0018__x001e_ÿ‘_x0019__x001d_ÿ—_x0019__x001d_ÿ—_x0019__x001d_ÿ—_x0019__x001d_ÿ—_x0019__x001d_ÿ—_x0019__x001d_ÿ—_x0019__x001d_ÿ—_x0019_ÿV'_x0004_ÿQ2_x0005_ÿV5_x0007_ÿ_=_x000e_ÿdE_x0016_ÿfN_x001f_ÿdX'ÿab/ÿ^n5ÿZy;ÿW„?ÿTCÿQ˜FÿO HÿN§JÿM®KÿLµLÿK¼MÿJÄNÿIÎOÿIÞOÿHéPÿHòPüIöP÷KùPñLúOëNûPêOûPêOûPêOûPêOûPêOûPêOûPÿV'_x0004_ÿQ2_x0005_ÿX4_x0007_ÿb;_x000e_ÿgD_x0016_ÿiM_x001f_ÿgV'ÿc`/ÿ`k5ÿ\w;ÿX‚@ÿUDÿS–GÿPŸIÿO¦KÿN­MÿM´NÿL¼OÿKÅPÿJÏQÿIàQÿIëQþIòRùK÷RóMùQÿâ}_x0010_ICC_PROFILE_x0005__x0012_íOúQæPúRåPúRåPúRåPúRåPúRåPúRåPúRÿW'_x0003_ÿR1_x0005_ÿZ2_x0007_ÿd:_x000e_ÿjB_x0016_ÿlK_x001f_ÿjT'ÿg^/ÿbh6ÿ^t&lt;ÿZ€AÿW‹EÿT•HÿRJÿP¥LÿO­NÿN´OÿM¼QÿLÅQÿKÑRÿJâSÿIíSûKóSõL÷SîOøSèPùSáRúTàRúUàRúUàRúUàRúUàRúUàRúUÿX&amp;_x0003_ÿT0_x0005_ÿ]1_x0007_ÿg8_x000e_ÿm@_x0016_ÿoI_x001e_ÿnR'ÿj\/ÿef6ÿaq&lt;ÿ]}AÿYˆFÿV’IÿTœLÿR¤NÿP«PÿO³QÿN»RÿMÄSÿMÏTþLàUûLëUøLôUðO÷UéQøUâRøVÛTùWÙTùWÙTùWÙTùWÙTùWÙTùWÙTùWÿY&amp;_x0003_ÿW._x0005_ÿ`/_x0007_ÿj6</t>
  </si>
  <si>
    <t xml:space="preserve">ÿq&gt;_x0015_ÿsH_x001e_ÿrQ&amp;ÿoZ.ÿjc6ÿen&lt;ÿazBÿ]…GÿZJÿW˜MÿU PÿT¨RþR¯SýQ·UüPÀVúOËVøOÜWõOéWòOóWêRöWáS÷XÚUøYÑVøZÏVøZÏVøZÏVøZÏVøZÏVøZÏVøZÿY&amp;_x0003_ÿZ</t>
  </si>
  <si>
    <t xml:space="preserve">_x0005_ÿd-_x0007_ÿn3</t>
  </si>
  <si>
    <t xml:space="preserve">ÿu=_x0015_ÿxF_x001d_ÿwO%ÿtX-ÿp`5ÿjj&lt;ÿfvBÿbGþ^‹Kû[”OùYRøW¤TöV¬VõT´WóS¼XòSÇYðRÕZìRæZéSòYáTõ[×Vö\ÏW÷]ÈYø]ÇYø]ÇYø]ÇYø]ÇYø]ÇYø]ÇYø]ÿZ%_x0003_ÿ]*_x0005_ÿg*_x0006_ÿr2_x000c_ÿy;_x0014_ÿ|E_x001c_ÿ|M$ÿzU</t>
  </si>
  <si>
    <t xml:space="preserve">ÿu^4ÿog&lt;üjrBùf}Höc‡Ló_Pñ]™Sï[¡VíY¨XëX°ZêW¹[èVÃ\æVÑ\ãVä\ßVð]ÕWõ_ÌYö`ÆZö`À[öa¾\öa¾\öa¾\öa¾\öa¾\öa¾\öaÿ[%_x0003_ÿ`(_x0005_ÿk(_x0006_ÿw0_x000b_ÿ~:_x0013_ÿC_x001a_ÿ‚K"ÿS*ÿ{[3ùvd:õpnAñlyHíhƒMêdŒQça•Uå_Xã]¥Zá[­\ÞZ¶^ÜYÀ_ÚYÎ`ÕYâ`ÑYïaÊZôbÂ\ôc¼]ôd·^ód¶_ód¶_ód¶_ód¶_ód¶_ód¶_ódÿ\$_x0003_ÿc&amp;_x0004_ÿo&amp;_x0005_ÿ{/_x000b_ÿ‚9_x0011_ÿ†A_x0018_ÿ‡I ÿ…Q(ø‚Y0ò}`8íwj@èruGänMáiˆRÝf‘WÙc™ZÕ`¡]Ò_¨`Ï]±bÍ\»cË\ÇdÉ\ÛeÅ]ëe¿]òf¸_ñg³`ñg¯añg®bñg®bñg®bñg®bñg®bñg®bñgÿ]$_x0003_ÿf$_x0004_ÿr$_x0005_ÿ~.</t>
  </si>
  <si>
    <t xml:space="preserve">ÿ‡7_x0010_ÿ‹?_x0016_ÿŒG_x001d_ù‹O%òˆV-ìƒ]6æ~g&gt;àxqFÛs{MÕnƒSÐjŒXÌg”]Éeœ`Æc£cÃa¬eÁ`µg¿_Áh½_Ðiº`æiµaïj¯bïj«cïj§dïi¦eði¦eði¦eði¦eði¦eði¦eðiÿ^#_x0003_ÿi"_x0004_ÿv#_x0004_ÿ‚</t>
  </si>
  <si>
    <t xml:space="preserve">	ÿ‹6_x000e_ÿ&gt;_x0014_ý‘E_x001b_ô‘L"íŽS*æŠZ2ß…e;×~mEÐxvMËtTÆp‡ZÂl^¿i—b»gŸe¸e§h¶d°j³c»k±cÊl¯cál«dím¦fíl£gíl hîkŸhîkŸhîkŸhîkŸhîkŸhîkŸhîkÿ_#_x0003_ÿk _x0003_ÿy"_x0004_ÿ…+_x0008_ÿŽ4_x000c_ÿ“&lt;_x0012_ø–C_x0018_ï–J_x001e_ç•P&amp;à‘X.×Ša:Î„jEÈ~sMÂy{U¾uƒ[¹q‹`µn’d²lšg¯j£j¬h¬l©g¶n§gÄo¥gÚo¢hëožiìo›jìn™kím˜kím˜kím˜kím˜kím˜kím˜kímÿ_#_x0003_ÿn_x001e__x0003_ÿ{!_x0004_ÿˆ*_x0007_ÿ‘2_x000b_ÿ—:_x000f_ôšA_x0015_ë›G_x001a_ã›M!Ú–U-Ï^9È‰gDÁƒoM»~wU¶y[±v‡`­se©p–h¦nŸl£l¨n k²pkÀqœkÒršléq—mêp”mëp’nìo’nìn’nìn’nìn’nìn’nìn’nìnÿa!_x0003_ÿp_x001d__x0003_ÿ~ _x0003_ÿ‹)_x0006_ÿ•1	û›8</t>
  </si>
  <si>
    <t xml:space="preserve">ðž&gt;_x0011_ç D_x0016_ß J_x001d_ÓšR+Ê“\8ÂdC»‡mM´‚tT¯~|[ªz„a¦w‹e¢t“ižr›mšp¤p—o¯r•o¼s“oÍs’pæspérŽqêqqëpŒqëpŒqëpŒqëpŒqëpŒqëpŒqëpÿc _x0003_ÿr_x001b__x0003_ÿ€_x001f__x0003_ÿŽ'_x0005_ÿ—/_x0008_øž6_x000b_í¢;_x000e_ä¥@_x0012_Ú¤F_x001c_ÎžQ*Å—Z7½‘bBµŒjL¯‡rT©‚y[¤€`Ÿ|ˆe›yj—w˜m“u¡ps¬ss¸t‹sÉuŠtât‰tèsˆuér‡uêq‡uêp‡uêp‡uêp‡uêp‡uêp‡uêpÿe_x001f__x0003_ÿt_x001a__x0002_ÿƒ_x001e__x0002_ÿ&amp;_x0004_ÿš-_x0006_ô¡4	é¦7_x000b_àª=_x000e_Ô§D_x001b_É¡O)À›X6¸•`B°hK©‹oS£‡vZžƒ~`™€…e”}j{–nŒyŸq‰x©s†wµu„wÅvƒxßuƒxèt‚xés‚xêq‚xêq‚xêq‚xêq‚xêq‚xêq‚xêqÿg_x001d__x0003_ÿw_x0019__x0002_ÿ…_x001c__x0002_ÿ“$_x0003_ÿ+_x0005_ñ¤0_x0006_æª3_x0008_Ü®7_x000c_ÏªC_x001a_Å¥N(¼ŸW5³™_A«”fJ¤mSž‹tZ˜ˆ{`“…ƒeŽ‚‹jŠ€“n†~œq‚}§t|³u}|Ãv|}Ûv|}èt}|ès}|ér}|êq}|êq}|êq}|êq}|êq}|êqÿi_x001c__x0002_ÿy_x0018__x0002_ÿ‡_x001b__x0002_ÿ•#_x0003_û )_x0004_î¨</t>
  </si>
  <si>
    <t xml:space="preserve">_x0004_ã¯/_x0005_×²4_x000b_Ë­A_x0019_Á¨L'·£U4¯]@§™dIŸ”kR™rY“y_ŽŠ€d‰‡ˆi„…‘m€ƒšq|‚¤ty±vwÀvvÖvvçtwèsx€érxêqxêqxêqxêqxêqxêqÿk_x001b__x0002_ÿ{_x0017__x0002_ÿŠ_x001a__x0001_ÿ˜!_x0002_ø£&amp;_x0003_ê¬'_x0003_ß´)_x0003_Òµ2</t>
  </si>
  <si>
    <t xml:space="preserve">Ç°@_x0018_¼¬K&amp;³§S3ª¢[&gt;¢cHš™iQ”•pXŽ’w^ˆ~dƒ†i~ŠŽmz‰˜qv‡¢ss†®uq†½vo‡Òvp‡ètq…èsr„érs„êqs„êqs„êqs„êqs„êqs„êqÿm_x0019__x0002_ÿ~_x0016__x0001_ÿ_x0018__x0001_ÿ›_x001e__x0001_ô§"_x0002_æ° _x0001_Úº!_x0001_Í¸1	Â´&gt;_x0017_¸°I$®«R1¥¦Z=¢aG•žhOŽ›nWˆ˜u]‚•|c}“„hxŒlt•pp rmŒ¬tjŒ»uiÎuiètk‹ésm‰êqmˆêqmˆêqmˆêqmˆêqmˆêqmˆêqÿp_x0017__x0002_ÿ_x0015__x0001_ÿ_x0016__x0001_ÿž_x001a__x0001_ð«_x001b__x0001_â¶_x0016_Ó½_x001d__x0001_È»/_x0008_½¸&lt;_x0015_³´G#©°P0 «X;˜¨_E¤fN‰¡lU‚žs[}œzaw™fr—Šjn–“nj”žqf”ªsd“¸sc”Ësc”ære’êqgêpgŽêpgŽêpgŽêpgŽêpgŽêpgŽêpÿs_x0015__x0002_ÿ…_x0013__x0001_ÿ”_x0014_ü£_x0015_ê°_x0012_Ù¾_x000c_ÍÁ_x001b__x0001_ÂÀ-_x0007_¸½:_x0013_®¹F!¤µO-š±V9’®^CŠ«dLƒ¨jS|¥qYv£x_q¡clŸ‡hhž‘kdœn`œ¨p^œ¶q]œÉq]œäp^šëp`–ëoa•ìoa•ìoa•ìoa•ìoa•ìoa•ìoÿw_x0012__x0001_ÿ‰_x0011__x0001_ÿ™_x0011_ó¨_x000e_×µ</t>
  </si>
  <si>
    <t xml:space="preserve">ÏÁ</t>
  </si>
  <si>
    <t xml:space="preserve">ÆÅ_x0018_¼Ä*_x0005_²Â8_x0011_§¿D_x001e_ž»M+”¸U6‹µ\@„²bI|¯iPv­oVp«v[kª}`f¨†db§g^¦šj[¥¦lX¥µmW¦ÇmW¦âlW¤ílZŸílZžílZžílZžílZžílZžílZžílÿ|_x0010__x0001_ÿŽ_x0010_öž</t>
  </si>
  <si>
    <t xml:space="preserve">Ø­	Í¸	ÇÄ_x0008_¾Ê_x0014_µÊ'_x0004_«È6_x000f_¡ÅA_x001b_—ÂK(¿S3…½Z&lt;}ºaEv¸gKp·mQjµtVe´|[`²„_\±ŽbX±™eU°¥fS°³gR±ÆgR±ágQ¯ñhSªðhT©ðhT©ðhT©ðhT©ðhT©ðhT©ðhÿ‚_x000e_ÿ”_x000c_Û¥_x0006_Î±_x0007_Å»_x0007_½Ç_x0007_µÐ_x0010_¬Ð#_x0003_£Ï3_x000c_™Í?_x0018_ÊH$†ÈQ.}ÆX8vÄ_?oÂfFiÁlKdÀsP_¿{T[¾„XW½[T½˜]Q¼¤_O¼³`M½Å`M½à_L¼ðaM·õbM¶õbM¶õbM¶õbM¶õbM¶õbM¶õbÿ‰_x000b_áœ_x0003_Ðª_x0005_Åµ_x0005_»¿_x0004_²Ë_x0008_«Ø</t>
  </si>
  <si>
    <t xml:space="preserve">£Ù _x0002_šØ/	Ö&lt;_x0014_‡ÔF_x001f_~ÒO)vÐV2oÏ^9hÍd?cÌkD^ÌsIZËzLVÊƒORÊROÊ˜TMÊ¥VKÊ³WJËÅWIËàVIÉðXGÇúYHÅûZHÅûZHÅûZHÅûZHÅûZHÅûZ÷‘_x0004_Ô¢_x0002_Ç¯_x0004_º¹_x0003_°Ä_x0005_§Ð	Ÿá_x0010_˜á!_x0003_à0	†à;_x0012_}ßD_x001b_uÞM$nÝU+gÜ\2bÛd7]Ûk;YÚr?UÚzCRÚƒENÚHLÚ˜JIÚ¥KHÛ³LGÜÄLFÜÞLFÚíLDØùOCØûOCØûOCØûOCØûOCØûOCØûOÛšÊ©_x0002_»³_x0002_°½_x0003_¥É_x0005_›Ö	”è_x0014__x0001_Œé%_x0004_„è3_x000b_{è&lt;_x0014_sèD_x001b_kèK"dçR(^çY-Yç`2Uçh5Rço8Oçw;Lç€=Iç‰?Gè”ADèŸBBé¬CAéºD@êÍD@êäD@èõD@çøC@çøC@çøC@çøC@çøC@çøCÍ£½®_x0001_°¸_x0001_¤Ä_x0002_™Ð_x0005_á</t>
  </si>
  <si>
    <t xml:space="preserve">‰ñ_x001a__x0001_ñ(_x0005_xò2_x000c_pò;_x0013_iòC_x0019_bòJ_x001f_\óP#VóW'Ró^+Oóe-Lôl0Iôs2Fô{4Cô„6AõŽ7&gt;õ™9=ö¤:;ö°;:÷¿&lt;9øÏ&lt;8÷è&lt;8÷ì&lt;8÷ì&lt;8÷ì&lt;8÷ì&lt;8÷ì&lt;8÷ì&lt;¿ª±³¤¿˜Ê_x0001_ŒØ_x0004_„ú_x000e_|û_x001b__x0002_tû&amp;_x0005_lü0</t>
  </si>
  <si>
    <t xml:space="preserve">eü8_x0010_^ý@_x0015_XþG_x0019_SþM_x001d_OÿT KÿZ"Hÿa%Eÿg&amp;Bÿm(@ÿu*=ÿ}+:ÿ†-8ÿ‘.6ÿ›/4ÿ¦03ÿ²12ÿ¾21ÿÐ21ÿÖ21ÿÖ21ÿÖ21ÿÖ21ÿÖ21ÿÖ2²¯¥º˜Æ‹Òß_x0002_yÿ_x0011__x0001_oÿ_x0019__x0002_gÿ"_x0004_`ÿ</t>
  </si>
  <si>
    <t xml:space="preserve">_x0007_Zÿ4_x000c_Tÿ&lt;_x000f_OÿC_x0013_JÿI_x0015_GÿO_x0017_CÿU_x0019_@ÿ[_x001b_&gt;ÿa_x001c_;ÿf_x001e_9ÿm_x001f_6ÿt 4ÿ}!1ÿ†#/ÿ‘$-ÿ›%</t>
  </si>
  <si>
    <t xml:space="preserve">ÿ¥&amp;+ÿ¯&amp;*ÿ»')ÿ¾')ÿ¾')ÿ¾')ÿ¾')ÿ¾')ÿ¾'¦¶˜Â‹Î~Ûuù_x0007_kÿ_x000f__x0001_bÿ_x0016__x0002_[ÿ_x001e__x0003_Tÿ&amp;_x0005_Nÿ._x0006_Iÿ5_x0008_Eÿ&lt;_x000b_AÿC</t>
  </si>
  <si>
    <t xml:space="preserve">&gt;ÿH_x000e_;ÿN_x0010_8ÿS_x0011_5ÿX_x0012_3ÿ^_x0013_1ÿd_x0014_.ÿj_x0015_</t>
  </si>
  <si>
    <t xml:space="preserve">ÿr_x0016_*ÿz_x0017_'ÿƒ_x0018_%ÿŽ_x0019_$ÿ˜_x001a_#ÿ _x001a_"ÿª_x001b_!ÿ­_x001b_!ÿ­_x001b_!ÿ­_x001b_!ÿ­_x001b_!ÿ­_x001b_!ÿ­_x001b_š¾‹Ê~×pãgÿ_x0004_^ÿ</t>
  </si>
  <si>
    <t xml:space="preserve">Vÿ_x0012__x0001_Oÿ_x0019__x0002_Iÿ _x0003_Cÿ'_x0004_?ÿ._x0005_:ÿ4_x0006_7ÿ:_x0007_3ÿ?_x0007_0ÿD_x0008_.ÿI	</t>
  </si>
  <si>
    <t xml:space="preserve">ÿN	)ÿS</t>
  </si>
  <si>
    <t xml:space="preserve">'ÿX</t>
  </si>
  <si>
    <t xml:space="preserve">%ÿ^_x000b_#ÿd_x000b_!ÿl_x000c__x001f_ÿt</t>
  </si>
  <si>
    <t xml:space="preserve">_x001d_ÿ}_x000e__x001b_ÿ‡_x000e__x0019_ÿ_x000f__x0018_ÿ™_x000f__x0018_ÿ›_x0010__x0018_ÿ›_x0010__x0018_ÿ›_x0010__x0018_ÿ›_x0010__x0018_ÿ›_x0010__x0018_ÿ›_x0010_ÿL*_x0003_ÿH3_x0005_ÿO4_x0006_ÿT7_x0008_ÿZA_x000e_ÿ\J_x0016_ÿZT_x001d_ÿW`$ÿTk*ÿPx/ÿM„3ÿJ6ÿG™9ÿF¡;ÿE©&lt;ÿD°&gt;ÿC·?ÿBÀ?ÿBÉ@ÿAÕAÿAäAÿAîBÿAöBÿAýBÿBÿAùDÿAôFÿBïGÿBïGÿBïGÿBïGÿBïGÿBïGÿBÿM)_x0003_ÿJ2_x0004_ÿQ2_x0006_ÿW6_x0008_ÿ\?_x000e_ÿ^I_x0016_ÿ]S_x001d_ÿZ^$ÿWi*ÿSu/ÿP4ÿM7ÿJ—:ÿHŸ&lt;ÿG§=ÿF®?ÿEµ@ÿD½AÿDÆBÿCÑBÿCâCÿCìCÿCõCÿCüCüDÿCõGÿCïHÿDëIÿDëIÿDëIÿDëIÿDëIÿDëIÿDÿM)_x0003_ÿL0_x0004_ÿT1_x0005_ÿY4_x0008_ÿ_=_x000e_ÿaG_x0016_ÿ`R_x001d_ÿ]\$ÿZg+ÿVs0ÿS4ÿOŠ8ÿM”;ÿK=ÿJ¤?ÿH¬@ÿH³AÿG»BÿFÃCÿFÎDÿEßDÿEêEýEóEûEûE÷FÿDðIÿEêJÿFåKÿGåKÿGåKÿGåKÿGåKÿGåKÿGÿN)_x0003_ÿO._x0004_ÿW._x0005_ÿ]2_x0007_ÿc;_x000e_ÿeF_x0016_ÿeP_x001d_ÿaY$ÿ]d+ÿZp0ÿV|5ÿS‡9ÿP‘&lt;ÿNš?ÿM¢@ÿK©BÿJ°CÿJ·DÿIÀEÿHÊFýHÛFúHçGøHòGõHúFñIÿGêKÿHãLÿIÞMÿJÞMÿJÞMÿJÞMÿJÞMÿJÞMÿJÿO(_x0003_ÿR</t>
  </si>
  <si>
    <t xml:space="preserve">_x0004_ÿZ</t>
  </si>
  <si>
    <t xml:space="preserve">_x0005_ÿa/_x0007_ÿg:_x000e_ÿjD_x0015_ÿjN_x001c_ÿgW$ÿba+ÿ^m1ÿ[x6ÿWƒ:ÿT=ÿR–@ÿPžBþO¥DüN­EûM´GúL¼HùLÇHöKÔIóKåIðKðIíLùHéLÿJáNÿKÚOÿLÓPÿMÓPÿMÓPÿMÓPÿMÓPÿMÓPÿMÿP(_x0003_ÿU*_x0004_ÿ])_x0005_ÿe-_x0007_ÿl8</t>
  </si>
  <si>
    <t xml:space="preserve">ÿoB_x0014_ÿoK_x001c_ÿlU#ÿh^*ÿci1ÿ_t6ý\;ûY‰?ùV’B÷TšDõS¢FôR©HòQ±IñP¹JïOÃKîOÏKëOâKçOîKäOøMßOþNÕQÿOÎRÿPÉSÿPÉSÿPÉSÿPÉSÿPÉSÿPÉSÿPÿQ'_x0003_ÿX'_x0004_ÿa'_x0004_ÿj</t>
  </si>
  <si>
    <t xml:space="preserve">_x0006_ÿq6_x000c_ÿt@_x0013_ÿtI_x001a_ÿrR"ÿn[)ýhd0ùep6öa{;ó^…@ð[ŽCîY–FìWžHêU¦JèT­LçSµMåS¿NãSÌNáSßNÝSíOØR÷QÑSýRÊTþSÄVÿS¿WÿS¿WÿS¿WÿS¿WÿS¿WÿS¿WÿSÿR'_x0003_ÿ[%_x0003_ÿe$_x0004_ÿn*_x0006_ÿv4_x000b_ÿz=_x0011_ÿzF_x0018_ÿxO ûtX(öoa/ñkl6ígv&lt;éc€@æ`ŠEä]’Há[šJßY¢MÝXªOÚW²PØV¼QÕUÈRÒUÛSÎVëSËVöUÆVýV¿XýVºYýW¶ZýW¶ZýW¶ZýW¶ZýW¶ZýW¶ZýWÿS&amp;_x0003_ÿ_"_x0003_ÿi!_x0003_ÿs(_x0005_ÿ{2</t>
  </si>
  <si>
    <t xml:space="preserve">ÿ;_x0010_ÿ€D_x0016_û~L_x001e_ô{T%îv]-éqh4ämr;ài|AÜe…FØbŽJÔ_–MÑ]PÎ\¥RÌZ­TÉY¶VÇYÂWÆYÐWÂYæX¿YóY»ZûYµ[ûZ°]ûZ­]ûY­]ûY­]ûY­]ûY­]ûY­]ûYÿV$_x0003_ÿb _x0003_ÿm _x0003_ÿw&amp;_x0004_ÿ0_x0008_ÿ„9</t>
  </si>
  <si>
    <t xml:space="preserve">ý†A_x0014_õ…I_x001b_î‚Q"ç}Z*áxd2Üsn:ÔnwAÐj€GÌf‰LÈd‘PÅb˜SÃ` UÀ^¨X¾]±Y»]¼[¹\É\·\à\´]ï\°^ù]«_ù]¨`ù\¥aù\¥aù\¥aù\¥aù\¥aù\¥aù\ÿX"_x0003_ÿe_x001e__x0003_ÿq_x001f__x0003_ÿ{$_x0003_ÿ„._x0007_ÿ‰6_x000b_ø‹&gt;_x0011_ï‹F_x0017_èˆN_x001e_á„W&amp;Ù~a1Ñxj:ËssBÆo|HÂl„M¾iŒQ»f“U¸d›Xµc£Z³a¬\°`·^®`Ä_¬`Ø_©aë_§a÷_¢c÷_Ÿd÷_dø^dø^dø^dø^dø^dø^ÿ[ _x0002_ÿh_x001c__x0002_ÿt_x001d__x0002_ÿ~#_x0003_ÿˆ+_x0005_ý4	ó;_x000e_êC_x0014_âJ_x001a_ÚŠT%Ðƒ]0É~g:ÃxoB¾txH¹q€NµnˆR²kV¯i—Z¬gŸ\©e¨_¦d²a¤d¿b¢dÐb dçbžeõbšfõa˜gö`–hö`–hö`–hö`–hö`–hö`–hö`ÿ]_x001f__x0002_ÿj_x001a__x0002_ÿw_x001c__x0002_ÿ‚!_x0002_ÿ‹)_x0004_ù‘1_x0007_ï•8_x000b_æ–?_x0010_Ý”G_x0017_ÒŽQ$Êˆ[/Âƒd9¼~lA·ytH²u|N®r„Sªo‹W¦m“[£k›^ j¤`h®c›hºd™hËe—hãd•iód“jôc&lt;  ‘kõbkõakõakõakõakõakõaÿ__x001d__x0002_ÿm_x0018__x0002_ÿz_x001b__x0002_ÿ…_x001f__x0002_ÿŽ'_x0003_õ•._x0005_ë™5_x0008_áœ;_x000c_Ö˜C_x0016_Ì“O"ÄX.½‡a8¶‚iA°~qH«zyN§w€S£tˆXŸq[›o˜_˜n¡b•m«d’l·flÆflßfŽmñeŒnód‹nôcŠnôbŠnôbŠnôbŠnôbŠnôbŠnôbÿa_x001c__x0002_ÿo_x0016__x0002_ÿ|_x001a__x0001_ÿˆ_x001e__x0001_ÿ‘$_x0002_ò™+_x0004_çž1_x0005_Ý 6	ÑœA_x0015_Ç—M!¿‘V-·Œ_7±‡g@«‚nH¥~vN {}Sœx…X˜v\”t•_‘ržbŽq¨e‹p´g‰pÃh‡pÛg†qîf†ròe…ród„rôc„rôc„rôc„rôc„rôc„rôcÿc_x001a__x0002_ÿq_x0015__x0001_ÿ_x0018__x0001_ÿŠ_x001c__x0001_ü”!_x0002_îœ'_x0002_ã¢</t>
  </si>
  <si>
    <t xml:space="preserve">_x0003_Ø¤2_x0008_ÌŸ@_x0014_ÃšK º•U</t>
  </si>
  <si>
    <t xml:space="preserve">³]7¬‹e?¥‡lG ƒsM›€{S–}‚W’zŠ\Žx’`Šv›c‡u¥f„t±g‚tÀh€tÕh€uìgvòfuóeuóduóduóduóduóduódÿe_x0019__x0002_ÿt_x0014__x0001_ÿ_x0017__x0001_ÿ_x001a__x0001_ù—_x001e__x0001_ë #_x0001_ß¦&amp;_x0002_Ò§0_x0007_È£&gt;_x0013_¿žI_x001f_¶™S+®”[6§c? ‹jF›‡qM•„xRWŒ‡\ˆ}`„{™c€z£f~y¯h{y½izyÑiyzêhzzòfzyòezyódzyódzyódzyódzyódzyódÿg_x0017__x0002_ÿv_x0014__x0001_ÿ„_x0016__x0001_ÿ_x0017__x0001_õ›_x001a__x0001_ç¤_x001d__x0001_Û«_x001f__x0001_Îª/_x0006_Ä¦=_x0012_º¡H_x001e_²Q*ª˜Y4¢”a&gt;œhE–ŒoL‰vR‹†}W†„…[‚‚_~€—cz¡fw~¬hu}»is~Îis~èht~ñft}òeu|ódu|ódu|ódu|ódu|ódu|ódÿi_x0016__x0001_ÿx_x0013__x0001_ÿ‡_x0014_ÿ“_x0015_ñž_x0015_ã¨_x0016_Õ®_x001b__x0001_Ê­-_x0006_À©;_x0011_¶¥F_x001d_­¡P)¥œX3ž˜_&lt;—”fD‘mK‹ŽtQ†Œ{V‰ƒ[|‡‹_x†”bt„Ÿeqƒªgoƒ¸imƒËimƒæhnƒòfo‚òepódpódpódpódpódpódÿk_x0014__x0001_ÿ{_x0012__x0001_ÿŠ_x0012_ÿ–_x0012_í¢_x0010_Þ­_x000e_Ð±_x0019_Å°+_x0005_»­9_x000f_²©D_x001b_©¥N' ¡V2™^;’šdC‹—kJ†”rP€’yU{€Zw‰^rŒ’anŠœdk‰¨gi‰¶hg‰Èhg‰ãgh‰òfi‡óej†ódj†ódj†ódj†ódj†ódj†ódÿn_x0012__x0001_ÿ~_x0010_ÿ_x0010_÷š_x000e_Û§</t>
  </si>
  <si>
    <t xml:space="preserve">Ó°_x000b_Ê´_x0016_À´)_x0004_¶±7_x000e_­®C_x001a_¤ªL%›¦U0“£\9Œ cA†iH€špN{˜wSv–~Xq”†\l’`h‘šce¦ec´faÆfaáfaòecŽóddŒôcdŒôcdŒôcdŒôcdŒôcdŒôcÿq_x0010__x0001_ÿ‚_x000f_ÿ‘</t>
  </si>
  <si>
    <t xml:space="preserve">ÞŸ	Óª	Ì³	Ä¸_x0013_º¸&amp;_x0003_±¶5_x000c_§³A_x0018_ž¯J#–¬S.Ž©Z7‡¦a?€¤gFz¡nLuŸuQp|Ukœ„ZfšŽ]c™˜`_˜¤b]˜²d[˜Ãd[˜Þc[˜ðc\•õb^“õb^“õb^“õb^“õb^“õb^“õbÿu_x000e_ÿ†</t>
  </si>
  <si>
    <t xml:space="preserve">ë–_x0008_Õ£_x0007_Ì­_x0008_Å¶_x0007_½¼_x0011_´½#_x0002_«»2</t>
  </si>
  <si>
    <t xml:space="preserve">¡¹?_x0015_˜¶H ³Q+ˆ°X4€®_&lt;z«fCt©lHo¨sNj¦zRe¥‚Va£ŒZ]¢–\Z¢¢_W¡°`V¡Á`U¢Ü`U¡ï`VŸ÷_Wœ÷_Wœ÷_Wœ÷_Wœ÷_Wœ÷_Wœ÷_ÿz_x000c_ý‹	Ú›_x0004_Î§_x0006_Ä°_x0006_¼¹_x0004_µÁ_x000e_¬Â _x0001_¤Á0_x0008_š¿&lt;_x0013_‘½F_x001d_‰ºO'¸V0z¶]8s´d?n²jDh±qId°yM_®Q[­ŠTX­•WT¬¡YR¬¯[P¬À[P¬ÚZO«î[Oªú[Q¦ú[Q¦ú[Q¦ú[Q¦ú[Q¦ú[Q¦ú[ÿ€	á’_x0001_Ñ _x0004_Æ«_x0005_¼´_x0004_³½_x0003_«Ç_x000b_¤É_x001c__x0001_œÈ</t>
  </si>
  <si>
    <t xml:space="preserve">_x0006_“Ç9_x000f_ŠÅD_x0019_ÃM#zÁT</t>
  </si>
  <si>
    <t xml:space="preserve">s¿[3m¾b9g¼i&gt;b»pC^ºwGZ¹€KV¹‰NS¸”PP¸ RM¸®TL¸¿TK¹ØTK·íTJ¶ùUJ³þVJ³þVJ³þVJ³þVJ³þVJ³þVú‡_x0002_Ö˜É¥_x0003_½¯_x0003_³¸_x0001_©Â_x0004_¡Í_x0008_šÐ_x0016_’Ð(_x0004_ŠÏ6_x000c_ÎA_x0015_yÌJ_x001e_rËR&amp;lÊZ-fÉa2aÈh7\Ço&lt;XÆv?UÆCQÅ‰ENÅ”HKÅ JIÅ®KHÅ¿KGÆØKGÅíKFÃùMEÂÿNEÂÿNEÂÿNEÂÿNEÂÿNEÂÿNßÌŸ¿ª_x0001_³³_x0001_©½_x0002_ŸÇ_x0005_–Ò	ŽÚ_x0012_ˆÛ$_x0002_€Ú2_x0008_xÙ&gt;_x0010_qØH_x0018_j×P_x001f_dÖX%_Õ_*[Ôg/WÔn3SÓv6PÓ9LÓˆ;JÓ”&gt;GÓ ?EÔ®@DÔ¿ACÕØ@DÓì@BÒöBAÑþDAÑþDAÑþDAÑþDAÑþDAÑþDÑ˜Ã¥µ®©¸žÃ_x0002_”Í_x0006_ŠÙ</t>
  </si>
  <si>
    <t xml:space="preserve">„ã_x0018__x0001_}ä&amp;_x0003_uä2_x0008_nã&lt;_x000f_gãE_x0015_aãM_x001b_\ãU Wã]$Tãd'Pâk*Mâs-Jã|0Hã†2Eã4Cãœ5Aä©6@ä¸7?åË7?åä7?ãó6=âû8=âû8=âû8=âû8=âû8=âû8Æ¡·«ª´ž¾“É_x0002_ˆÔ_x0006_î_x000e_yí_x001b__x0001_qí'_x0003_jî2_x0008_dî;</t>
  </si>
  <si>
    <t xml:space="preserve">^îC_x0013_XîK_x0017_SîR_x001a_PïY_x001e_Lï` Iïg#Gïo%Dðw'Að€)?ðŠ*=ñ•</t>
  </si>
  <si>
    <t xml:space="preserve">;ñ¡-9ò®.8ò¾/7óÐ/7óç/6ñó/6ñó/6ñó/6ñó/6ñó/6ñó/¹§«°Ÿ»’Æ†Ð_x0001_{Ý_x0005_t÷_x0011_m÷_x001c__x0001_fø&amp;_x0003__ø/_x0006_Zù8</t>
  </si>
  <si>
    <t xml:space="preserve">Tù@_x000e_PúG_x0011_LúN_x0014_HûU_x0016_Eû[_x0018_Bûb_x001a_@üh_x001c_=üp_x001d_:ýx_x001f_8ý‚ 6ý"4þ˜#2þ¤$1ÿ±%0ÿ¿&amp;/ÿÏ&amp;.ÿã&amp;.ÿã&amp;.ÿã&amp;.ÿã&amp;.ÿã&amp;.ÿã&amp;­­Ÿ·’Â†ÍyÚpò_x0008_hÿ_x0011_aÿ_x001a__x0001_Zÿ#_x0003_Tÿ+_x0004_Oÿ3_x0006_Jÿ;_x0008_FÿB_x000b_CÿI</t>
  </si>
  <si>
    <t xml:space="preserve">@ÿO_x000e_=ÿU_x0010_:ÿ[_x0011_8ÿa_x0013_5ÿh_x0014_3ÿo_x0015_0ÿx_x0016_.ÿ‚_x0017_</t>
  </si>
  <si>
    <t xml:space="preserve">ÿ_x0019_*ÿ™_x001a_)ÿ¤_x001a_(ÿ¯_x001b_'ÿº_x001c_&amp;ÿÇ_x001c_&amp;ÿÇ_x001c_&amp;ÿÇ_x001c_&amp;ÿÇ_x001c_&amp;ÿÇ_x001c_&amp;ÿÇ_x001c_¡´“¿†ÊxÖlâcü_x0007_\ÿ_x000f_Uÿ_x0016__x0001_Oÿ_x001e__x0002_Iÿ&amp;_x0003_Dÿ._x0004_@ÿ4_x0005_&lt;ÿ;_x0006_9ÿA_x0007_6ÿF_x0008_3ÿL_x0008_1ÿQ	.ÿW</t>
  </si>
  <si>
    <t xml:space="preserve">ÿ]</t>
  </si>
  <si>
    <t xml:space="preserve">*ÿd_x000b_(ÿl_x000c_%ÿu</t>
  </si>
  <si>
    <t xml:space="preserve">#ÿ_x000e_!ÿŠ_x000f_ ÿ•_x0010__x001e_ÿ _x0010__x001e_ÿ¨_x0011__x001d_ÿ±_x0011__x001d_ÿ±_x0011__x001d_ÿ±_x0011__x001d_ÿ±_x0011__x001d_ÿ±_x0011__x001d_ÿ±_x0011_•¼†ÇyÓkà^íVÿ_x0003_Oÿ_x000c_Iÿ_x0012__x0001_Cÿ_x0019__x0001_&gt;ÿ _x0002_9ÿ'_x0003_5ÿ-_x0003_2ÿ3_x0004_.ÿ8_x0004_+ÿ=_x0005_(ÿB_x0005_&amp;ÿG_x0005_$ÿL_x0006_"ÿQ_x0006_ ÿW_x0006__x001d_ÿ^_x0007__x001b_ÿe_x0007__x0019_ÿn_x0008__x0017_ÿx_x0008__x0015_ÿƒ_x0008__x0013_ÿ	_x0013_ÿ–	_x0012_ÿž	_x0012_ÿž	_x0012_ÿž	_x0012_ÿž	_x0012_ÿž	_x0012_ÿž	ÿB-_x0003_ÿB2_x0004_ÿH2_x0004_ÿL6_x0006_ÿN&lt;_x0008_ÿPG_x000e_ÿPR_x0015_ÿN__x001a_ÿKk_x001f_ÿHw$ÿEƒ'ÿBŽ*ÿA—</t>
  </si>
  <si>
    <t xml:space="preserve">ÿ? .ÿ?§/ÿ&gt;®0ÿ=µ1ÿ=¼2ÿ&lt;Å2ÿ&lt;Î3ÿ;ß3ÿ;ê4ÿ;ó4ÿ;û4ÿ&lt;ÿ3þ&lt;ÿ3ü=ÿ4ö?ÿ5õ?ÿ5õ?ÿ5õ?ÿ5õ?ÿ5õ?ÿ5ÿC</t>
  </si>
  <si>
    <t xml:space="preserve">_x0003_ÿD0_x0004_ÿJ0_x0004_ÿN4_x0006_ÿQ:_x0008_ÿSF_x000e_ÿRQ_x0015_ÿQ]_x001a_ÿNi ÿKt$ÿH€(ÿE‹+ÿC•-ÿB/ÿA¥0ÿ@¬1ÿ?³2ÿ?º3ÿ&gt;Â4ÿ&gt;Ì4ÿ&gt;Ü5ÿ=è5ÿ=ñ5ÿ&gt;ú5ý&gt;ÿ5û?ÿ4ø?ÿ6òAÿ7ðAÿ7ðAÿ7ðAÿ7ðAÿ7ðAÿ7ÿD</t>
  </si>
  <si>
    <t xml:space="preserve">_x0003_ÿG._x0003_ÿM._x0004_ÿQ2_x0005_ÿT9_x0008_ÿWD_x000e_ÿVO_x0015_ÿTZ_x001b_ÿQf ÿNr%ÿK})ÿHˆ</t>
  </si>
  <si>
    <t xml:space="preserve">ÿF’.ÿE›0ÿD¢2ÿC©3ÿB°4ÿB·5ÿA¿6ÿAÉ6ÿ@×7ÿ@å7ý@ð7ú@ø7÷Aÿ6öAÿ7òAÿ8ìCÿ9êDÿ9êDÿ9êDÿ9êDÿ9êDÿ9ÿE+_x0003_ÿI</t>
  </si>
  <si>
    <t xml:space="preserve">_x0003_ÿP</t>
  </si>
  <si>
    <t xml:space="preserve">_x0004_ÿU/_x0005_ÿY7_x0008_ÿ\B_x000e_ÿ[M_x0015_ÿXW_x001b_ÿVc ÿRo%ÿOz*ÿL…-ÿJ0ÿH˜2ÿGŸ4ÿF¦5ÿE­6ÿE´7ÿD¼8þDÆ8üDÒ9ùCâ9öDî9óD÷9ñDÿ9ïDÿ:ëEÿ;äFÿ&lt;ãFÿ&lt;ãFÿ&lt;ãFÿ&lt;ãFÿ&lt;ãFÿ&lt;ÿF+_x0003_ÿM)_x0003_ÿT)_x0004_ÿY</t>
  </si>
  <si>
    <t xml:space="preserve">_x0005_ÿ^5_x0007_ÿa@</t>
  </si>
  <si>
    <t xml:space="preserve">ÿaJ_x0014_ÿ^T_x001a_ÿZ_ ÿWk&amp;ÿTv*ÿQ.ÿN‹1þL”4üKœ5ûJ£7úIª8øH±9÷H¹:öGÂ;õGÍ;òGß;îGì;ëHö;éGÿ=çGÿ&gt;áHÿ?ÚJÿ@ØJÿ@ØJÿ@ØJÿ@ØJÿ@ØJÿ@ÿG*_x0003_ÿP'_x0003_ÿX&amp;_x0003_ÿ^*_x0004_ÿc3_x0007_ÿf=</t>
  </si>
  <si>
    <t xml:space="preserve">ÿfG_x0013_ÿdQ_x001a_ÿ`[ ÿ\g&amp;ýYr+úV}/øS‡3öQ5ôP˜7òNŸ9ñM¦;ïL­&lt;îLµ=ìK¾=ëKÊ&gt;éKÜ&gt;åLê=âKõ?ßKþAÜJÿBÔLÿCÍMÿCËNÿCËNÿCËNÿCËNÿCËNÿCÿJ(_x0003_ÿT$_x0003_ÿ\#_x0003_ÿc(_x0004_ÿh0_x0006_ÿl;_x000b_ÿlD_x0012_ÿjN_x0019_þfX_x001f_ùab%õ^m+ò[x0ïX‚4ìV‹7êT”9èS›;æQ£=åQª&gt;ãP²?áO»@àOÇ@ÞOØAÙOèAÔOôCÐNþEÎNÿFÈPÿFÂQÿGÀQÿGÀQÿGÀQÿGÀQÿGÀQÿGÿM%_x0002_ÿW!_x0002_ÿ` _x0003_ÿh&amp;_x0003_ÿn._x0005_ÿr8</t>
  </si>
  <si>
    <t xml:space="preserve">ÿrA_x0010_ýpK_x0017_÷mT_x001d_òh^$ídi*éat0å^~4â[‡8àY;ÝW—&gt;ÛUŸ@ØT¦BÕS®CÒR·DÐRÂEÎRÐFËRåFÈRòHÅRýIÂRÿJ¼TÿJ·UÿJ¶UÿJ¶UÿJ¶UÿJ¶UÿJ¶UÿJÿP#_x0002_ÿ[_x001e__x0002_ÿd_x001e__x0002_ÿm$_x0003_ÿs+_x0004_ÿw5_x0008_þx&gt;_x000e_öwG_x0014_ðtP_x001b_êoZ"äke)àgo/Ûcy5Ö`‚:Ò]Š&gt;Ï[’AÌYšCÊX¡EÈW©GÆV²IÄV¼JÂUÉK¿UßK¼VîL¹VúM·VÿM²XÿM®YÿM¬YÿM¬YÿM¬YÿM¬YÿM¬YÿMÿS _x0002_ÿ^_x001c__x0002_ÿh_x001c__x0002_ÿq"_x0002_ÿx(_x0003_ÿ|1_x0007_ø~:_x000b_ð}C_x0011_ézL_x0018_âvW_x001f_Üra(Ômk/Ïit6Ëe};Çb…@Ä`CÁ^•F¿]œH¼[¤KºZ­L¸Y·N¶YÃO´YÕO±ZêP®Z÷P¬ZÿP¨[ÿP¤\ÿP¤]ÿO¤]ÿO¤]ÿO¤]ÿO¤]ÿOÿV_x001e__x0002_ÿa_x0019__x0002_ÿl_x001a__x0002_ÿu _x0002_ÿ|%_x0003_ý._x0005_ó„7	ê„?_x000e_âH_x0015_Û}S_x001d_Ñw]'Ërg0Ænp7Âjx&lt;¾g€AºeˆE·cH´a˜K²_ŸM¯^¨O­]²Q«]¾R©]ÎS¦]åS¤^ôS¢^ÿSŸ_ÿRœ`ÿR›`ÿR›`ÿR›`ÿR›`ÿR›`ÿRÿX_x001c__x0002_ÿd_x0017__x0001_ÿp_x0019__x0001_ÿy_x001d__x0001_ÿ€#_x0002_ø†*_x0003_í‰2_x0006_äŠ;</t>
  </si>
  <si>
    <t xml:space="preserve">ÜˆE_x0012_Ñ‚P_x001c_Ê}Z&amp;Äxc/¾sl7¹ot=µl|B²j„F®gŒJ«e“M¨d›O¥b¤R£a®T¡a¹UŸaÈVaáV›bñU™býU—cÿT•dÿT”dÿS”dÿS”dÿS”dÿS”dÿSÿZ_x001a__x0002_ÿg_x0015__x0001_ÿs_x0017__x0001_ÿ}_x001b__x0001_ÿ„ _x0001_óŠ&amp;_x0002_èŽ._x0004_ß6_x0007_ÔŒA_x0011_Ë‡M_x001b_Ä‚W&amp;½}`/·xi6²tq=®qxBªn€G¦lˆJ£jN h˜Qg SšfªU˜eµW•eÄX”eÛX’fïW‘füWgþVŽgþUhþUhþUhþUhþUhþUÿ\_x0018__x0001_ÿi_x0013__x0001_ÿv_x0016__x0001_ÿ€_x0019__x0001_ýˆ_x001d__x0001_ïŽ"_x0001_ä“)_x0002_Ú”1_x0006_Î?_x000f_Æ‹K_x001a_¾†U%·^.±}f6¬yn&lt;§vuB£s}GŸp„KœnŒN˜l”R•kT’j§Wi²YiÀZŒiÕZŠjìYŠjúX‰kýW‡kýV‡kþV‡kþV‡kþV‡kþV‡kþVÿ^_x0017__x0001_ÿl_x0012__x0001_ÿx_x0014__x0001_ÿƒ_x0017_ù‹_x001a_ë’_x001d__x0001_à˜#_x0001_Ó˜/_x0005_Ê”=_x000e_ÁI_x0019_¹ŠS$²†[-¬d5¦~k&lt;¡zrBwzG™uK•s‰O‘q‘RŽošU‹n¤Xˆm¯Z†m½[„mÐ[ƒnéZƒnøY‚oüX‚oýW‚oýW‚oýW‚oýW‚oýW‚oýWÿ`_x0015__x0001_ÿn_x0011__x0001_ÿ{_x0013_ÿ†_x0014_ö_x0016_ç–_x0018_Ûœ_x001c_Ï›-_x0004_Å—;</t>
  </si>
  <si>
    <t xml:space="preserve">¼“G_x0018_´ŽQ#­ŠY</t>
  </si>
  <si>
    <t xml:space="preserve">§†a4¡‚i;œpA—|wF“y~Kw†O‹uŽRˆs—U„r¡X‚q¬Zqº\~qÌ\}rç[}röZ|rüY|rüW|rýW|rýW|rýW|rýW|rýWÿb_x0014__x0001_ÿq_x0011__x0001_ÿ}_x0011_ÿˆ_x0012_ò’_x0012_ãš_x0012_ÕŸ_x0019_Êž+_x0004_Á›9_x000c_¸—E_x0017_°’O"©ŽX+¢Š_3œ†g:—ƒn@’€uE~|J‰|„N…zŒR‚x•V~wŸX{vª[yu¸\wuÊ\wvå\wwõZwvûYwvüXwvüWwvüWwvüWwvüWwvüWÿd_x0012__x0001_ÿs_x0010_ÿ€_x0010_ÿ‹_x0010_ï•_x000e_ßž</t>
  </si>
  <si>
    <t xml:space="preserve">Ð¢_x0017_Æ¡)_x0003_½ž7_x000b_´šC_x0016_¬–M ¤’V*Ž^2—‹e9’ˆl@…sEˆƒzJ„€N€ŠR|}“Ux|Xu{¨[sz¶\qzÇ\qzâ\q{óZq{ûYrzüXrzüXrzüXrzüXrzüXrzüXÿg_x0011__x0001_ÿu_x000f_ÿƒ_x000e_ôŽ</t>
  </si>
  <si>
    <t xml:space="preserve">Û™</t>
  </si>
  <si>
    <t xml:space="preserve">Ô¡_x000b_Ì¤_x0015_Â¤'_x0003_¸¢6</t>
  </si>
  <si>
    <t xml:space="preserve">°žB_x0015_§šL_x001f_ —T)™“\1“c8j?ˆŠqDƒˆxI~†Mz„ˆQv‚‘Us›Xo€¦Zm´\kÅ\k€ß\k€òZk€ûYl~üXm~üXm~üXm~üXm~üXm~üXÿi_x0010__x0001_ÿx_x000e_ÿ…_x000c_â’_x0008_Õ›	Î£	Ç¨_x0012_½¨%_x0002_´¦4	«¢@_x0013_£ŸJ_x001e_››R'”˜Z0Ž•a7ˆ’h=‚oC~ŽvHyŒ}LuŠ…PqˆŽTm‡™Wj†¤Yg…±[e…Â[e…Ü[e…ðZf…ûYgƒüXgƒüWgƒüWgƒüWgƒüWgƒüWÿl_x000e_ÿ{_x000c_ò‰	Ù•_x0006_Ïž_x0008_É¦_x0008_Á«_x0010_¸«"_x0002_¯ª2_x0008_¦§&gt;_x0012_ž¤H_x001c_–¡Q%žX.ˆ›_5‚™f&lt;}–mAx”tFs’{KoƒOkŒRgŽ–Ud¢XaŒ¯Y_ŒÀZ_ŒÙY_ŒîY_ŒûXaŠýWa‰ýWa‰ýWa‰ýWa‰ýWa‰ýWÿo_x000c_ÿ	ß_x0003_Ò˜_x0006_Ê¢_x0006_Â©_x0006_º¯_x000e_²° _x0001_©®/_x0006_¡¬&lt;_x0010_˜©F_x001a_‘§O#‰¤V</t>
  </si>
  <si>
    <t xml:space="preserve">ƒ¢]3}Ÿd9wk?r›qDnšyHi˜Le—ŠPa•”S^• U[”­WZ”½XY”ÔWY”ìWY“ùV[‘þU[þU[þU[þU[þU[þUÿs	õ„_x0004_Ø‘_x0003_Ìœ_x0005_Ã¥_x0005_»­_x0004_³³_x000c_«µ_x001c__x0001_£´</t>
  </si>
  <si>
    <t xml:space="preserve">_x0005_›²9_x000e_’°D_x0017_Š­M ƒ«T)}©\0w§b6q¥i&lt;l¤oAh¢wEd¡I_ŸˆL\ž’OXžžRV«ST¼TSÑTSëSSœøSTšÿST™ÿST™ÿST™ÿST™ÿST™ÿSÿx_x0006_á‰Ð–_x0002_Æ¡_x0003_¼©_x0003_³°_x0001_«¸_x0008_¤º_x0018_œº)_x0003_”¹6_x000b_Œ·A_x0014_„µJ_x001d_|³R%v±Z</t>
  </si>
  <si>
    <t xml:space="preserve">p¯`2k®g8f­n&lt;b«u@^ª}DZ©†HV¨‘JS¨MQ§ªNO¨ºON¨ÏON§éOM¦÷OM¥ÿON¤ÿON¤ÿON¤ÿON¤ÿON¤ÿOúØŽÉ›_x0001_¾¥_x0002_´­_x0001_«µ¡¿_x0004_›Á_x0014_”Á%_x0002_ŒÀ3_x0008_„¿&gt;_x0011_|½H_x0019_u¼P!oºX'j¹_-e¸e2`·l6\¶t:Xµ|&gt;U´…AQ´DN³œFL³©HJ³¹HI´ÎHI³éHH±öIH°ÿJH°ÿJH°ÿJH°ÿJH°ÿJH°ÿJâ†Î”Â¡¶©«±¡º_x0001_˜Ã_x0005_É_x0010_ŠÉ _x0001_ƒÉ/_x0005_{È;</t>
  </si>
  <si>
    <t xml:space="preserve">tÇE_x0014_nÆN_x001b_hÅV!cÄ]'^Ãd+ZÂk/VÁr3SÁ{6OÀ„9LÀ&lt;JÀ›&gt;GÀ¨?FÀ¸@EÀÍ@EÀè?D¾öAC½ÿBC¼ÿCC¼ÿCC¼ÿCC¼ÿCC¼ÿCÖÆ›¸¥­®¢¶˜¿_x0002_È_x0006_ƒÑ_x000b_Ò_x001a_yÒ*_x0003_rÒ7_x0008_lÑB_x000f_fÑK_x0015_aÐS_x001a_\Ï[_x001f_XÏb#TÎi'QÎq*MÎz-JÎƒ0HÎŽ2EÎš4CÎ¨5BÎ¸6AÏÍ5AÎè5@Íõ7?Ëþ9&gt;Ëÿ9&gt;Ëÿ9&gt;Ëÿ9&gt;Ëÿ9&gt;Ëÿ9Ê–¼¢¯ª£³˜¼Æ_x0003_‚Ï_x0007_xÙ_x000b_sÞ_x0018_nÞ&amp;_x0002_hÞ3_x0005_bÞ&gt;</t>
  </si>
  <si>
    <t xml:space="preserve">]ÞH_x000f_YÞP_x0014_UÞX_x0017_QÞ`_x001b_NÞg_x001e_KÝo HÞx#FÞ%CÞŒ'AÞ˜)?Þ¦*&gt;ßµ*=àÈ*=ßã*&lt;Ýñ+;Üû-:Üý.:Üý.:Üý.:Üý.:Üý.ÀŸ±§¤°˜ºÃÍ_x0002_v×_x0007_nè_x000f_iè_x001b__x0001_cè'_x0002_^é2_x0005_Xé;_x0008_TéD_x000c_OêL_x000f_LêS_x0012_Iê[_x0015_Fêb_x0017_Dëj_x0019_Aër_x001b_?ë{_x001d_&lt;ë†_x001e_:ì‘ 8ìž!7í¬"6í»#5îÏ#4îæ#4ëõ#4ëø#4ëø#4ëø#4ëø#4ëø#³¥¦­™·Á€ËuÕ_x0001_iá_x0006_dó_x0011_^ó_x001c__x0001_Yô&amp;_x0002_Tô0_x0004_Oõ8_x0006_Kõ@_x0008_GöG</t>
  </si>
  <si>
    <t xml:space="preserve">DöN_x000c_A÷U_x000e_?÷\_x000f_&lt;÷c_x0011_:øj_x0013_7øs_x0014_5ø}_x0016_3ùˆ_x0017_1ù”_x0018_/ú¡_x0019_.ú¯_x001a_-û¾_x001a_</t>
  </si>
  <si>
    <t xml:space="preserve">ûÏ_x001b_+ûç_x001b_+ûë_x001b_+ûë_x001b_+ûë_x001b_+ûë_x001b_+ûë_x001b_¨ªš´¿€ÉtÓgÞ^ò_x0008_Yþ_x0011_Sÿ_x001a__x0001_Nÿ#_x0002_Iÿ+_x0003_Eÿ3_x0004_Aÿ:_x0005_&gt;ÿA_x0006_;ÿG_x0007_8ÿN_x0008_5ÿT	3ÿZ	1ÿa</t>
  </si>
  <si>
    <t xml:space="preserve">/ÿi_x000b_</t>
  </si>
  <si>
    <t xml:space="preserve">ÿr_x000c_*ÿ}</t>
  </si>
  <si>
    <t xml:space="preserve">(ÿˆ_x000e_&amp;ÿ•_x000f_%ÿ¡_x0010_$ÿ®_x0011_#ÿº_x0012_"ÿÊ_x0012_"ÿÐ_x0012_"ÿÐ_x0012_"ÿÐ_x0012_"ÿÐ_x0012_"ÿÐ_x0012_œ²Ž¼ÇsÑgÝYãSý_x0006_Mÿ_x000e_Hÿ_x0016_Cÿ_x001e__x0001_?ÿ&amp;_x0002_:ÿ-_x0002_7ÿ3_x0003_3ÿ9_x0003_0ÿ?_x0004_.ÿD_x0004_+ÿJ_x0005_)ÿP_x0005_'ÿV_x0006_$ÿ]_x0006_"ÿe_x0007_ ÿn_x0007__x001d_ÿy_x0008__x001b_ÿ…_x0008__x001a_ÿ’	_x0019_ÿž	_x0018_ÿ¨	_x0017_ÿ³	_x0017_ÿ·	_x0017_ÿ·	_x0017_ÿ·	_x0017_ÿ·	_x0017_ÿ·	º‚ÅtÐgÜXãMðGÿ_x0002_Bÿ_x000c_&lt;ÿ_x0011_8ÿ_x0018__x0001_4ÿ_x001f__x0001_0ÿ%_x0001_</t>
  </si>
  <si>
    <t xml:space="preserve">ÿ+_x0002_)ÿ0_x0002_%ÿ5_x0002_#ÿ:_x0002_ ÿ?_x0003__x001e_ÿD_x0003__x001c_ÿI_x0003__x0019_ÿO_x0003__x0017_ÿV_x0004__x0015_ÿ^_x0004__x0012_ÿh_x0004__x0011_ÿr_x0005__x000f_ÿ~_x0005__x000e_ÿŠ_x0005__x000e_ÿ”_x0005_</t>
  </si>
  <si>
    <t xml:space="preserve">ÿž_x0005_</t>
  </si>
  <si>
    <t xml:space="preserve">ÿ¢_x0005_</t>
  </si>
  <si>
    <t xml:space="preserve">ÿ¢_x0005_ÿ9/_x0002_ÿ&lt;0_x0003_ÿA1_x0003_ÿD4_x0004_ÿD:_x0006_ÿDE_x0008_ÿEQ_x000c_ÿC]_x0011_ÿAi_x0016_ÿ&gt;v_x0019_ÿ&lt;_x001c_ÿ:Œ_x001e_ÿ9– ÿ8ž!ÿ7¥#ÿ7«#ÿ6²$ÿ6¹%ÿ6À%ÿ5Ê&amp;ÿ5×&amp;ÿ5å&amp;ÿ5ï&amp;ÿ5ø&amp;ÿ6ÿ&amp;þ6ÿ&amp;ü6ÿ&amp;ü6ÿ'ú6ÿ(ú6ÿ(ú6ÿ(ú6ÿ(ú6ÿ(ÿ9/_x0002_ÿ&gt;/_x0003_ÿD/_x0003_ÿF2_x0004_ÿH8_x0006_ÿHC_x0008_ÿHO</t>
  </si>
  <si>
    <t xml:space="preserve">ÿG[_x0012_ÿDg_x0016_ÿBs_x001a_ÿ?_x001d_ÿ=Š_x001f_ÿ&lt;“!ÿ;›#ÿ:¢$ÿ9©%ÿ9°&amp;ÿ8¶&amp;ÿ8¾'ÿ8Ç'ÿ8Ó(ÿ8ã(ÿ8í(þ8÷(û8þ'ù9ÿ'ø8ÿ)ø8ÿ*ö8ÿ*ö8ÿ*ö8ÿ*ö8ÿ*ö8ÿ*ÿ:/_x0002_ÿA</t>
  </si>
  <si>
    <t xml:space="preserve">_x0003_ÿF</t>
  </si>
  <si>
    <t xml:space="preserve">_x0003_ÿJ/_x0004_ÿL7_x0005_ÿMA_x0008_ÿLL</t>
  </si>
  <si>
    <t xml:space="preserve">ÿKX_x0012_ÿHd_x0017_ÿFp_x001b_ÿC|_x001e_ÿA‡ ÿ?#ÿ&gt;˜$ÿ= %ÿ=¦&amp;ÿ&lt;­'ÿ&lt;´(ÿ;»)ÿ;Ä)ÿ;Ï)þ;à*û;ë*ø;õ)ö&lt;þ)ô&lt;ÿ*ó;ÿ+ò;ÿ</t>
  </si>
  <si>
    <t xml:space="preserve">ï;ÿ-ï;ÿ-ï;ÿ-ï;ÿ-ï;ÿ-ÿ&lt;-_x0002_ÿD)_x0002_ÿJ)_x0003_ÿN</t>
  </si>
  <si>
    <t xml:space="preserve">_x0004_ÿQ4_x0005_ÿR&gt;_x0008_ÿRJ</t>
  </si>
  <si>
    <t xml:space="preserve">ÿPU_x0012_ÿMa_x0017_ÿJm_x001b_ÿHx_x001f_ÿEƒ"ÿC$ÿB•&amp;ÿA'ÿ@£(ÿ@ª)þ?±*ý?¸+ü?Á+ú?Ë+÷?Ü</t>
  </si>
  <si>
    <t xml:space="preserve">õ?é</t>
  </si>
  <si>
    <t xml:space="preserve">ñ?ô+ï?ý</t>
  </si>
  <si>
    <t xml:space="preserve">í?ÿ-ì&gt;ÿ/ë&gt;ÿ0ç?ÿ0ç?ÿ0ç?ÿ0ç?ÿ0ç?ÿ0ÿ@*_x0002_ÿH&amp;_x0002_ÿN&amp;_x0003_ÿR)_x0003_ÿV2_x0005_ÿW&lt;_x0007_ÿWG_x000c_ÿUQ_x0012_ÿR]_x0017_ÿPi_x001c_ÿMt ÿJ#ýH‰&amp;ûG‘(úF™)øE *÷D§+õD­</t>
  </si>
  <si>
    <t xml:space="preserve">ôCµ-óC½-òCÈ.ðC×.ìCç.éDó-æCü0äBÿ1ãBÿ2áBÿ3ÜCÿ4ÜCÿ4ÜCÿ4ÜCÿ4ÜCÿ4ÿC'_x0002_ÿK#_x0002_ÿR"_x0002_ÿX'_x0003_ÿ\/_x0004_ÿ]9_x0007_ÿ^C_x000c_ÿ[N_x0011_ÿXX_x0017_þUd_x001c_úRo ÷Pz$ôM„'òL)ðJ•+ïIœ-íI£.ìHª/êG±/éGº0çGÅ0æGÒ0âHå0ßGò2ÛGû4ØFÿ5ÕFÿ6ÒFÿ7ÍHÿ7ÍHÿ7ÍHÿ7ÍHÿ7ÍHÿ7ÿF$_x0002_ÿO _x0002_ÿV_x001f__x0002_ÿ]$_x0003_ÿa</t>
  </si>
  <si>
    <t xml:space="preserve">_x0004_ÿc5_x0006_ÿd@_x000b_ÿbJ_x0010_ú^T_x0016_õ[__x001c_ñXk îUu%ëS(èQˆ+æO‘-äN˜/âM 0áL§1ßL®2ÝK·3ÛKÂ4ÙJÏ5ÕKä5ÐKð6ÍJû8ÊJÿ:ÈJÿ:ÆKÿ;ÁLÿ;ÁLÿ;ÁLÿ;ÁLÿ;ÁLÿ;ÿJ!_x0002_ÿS_x001d__x0002_ÿ[_x001c__x0002_ÿb"_x0002_ÿg)_x0003_ÿi2_x0005_ÿj&lt;	ùhF_x000f_òeP_x0015_ía[_x001a_è^f ä[q%áX{)ÞV„</t>
  </si>
  <si>
    <t xml:space="preserve">ÛTŒ/ØR”2ÔQ›4ÒP£5ÐOª7ÎN²8ÌN¼9ÊNÉ:ÈNÝ:ÄOí;ÁNù=¾Nÿ=¼Nÿ&gt;ºOÿ&gt;¶Pÿ&gt;¶Pÿ&gt;¶Pÿ&gt;¶Pÿ&gt;¶Pÿ&gt;ÿM_x001e__x0002_ÿV_x001a__x0001_ÿ__x001a__x0001_ÿg _x0002_ÿl&amp;_x0002_ÿo._x0004_ùp8_x0007_òoB_x000c_ëlK_x0012_åiW_x0019_ßeb_x001f_Úal%Ô]v*Ð[~/ÍY‡2ÊW5ÈV–7ÆT9ÄS¥;ÁS­&lt;¿R·&gt;½RÃ?¼RÓ?¹Rè?µRöA³RÿA±SÿA¯SÿA¬TÿA¬TÿA¬TÿA¬TÿA¬TÿAÿP_x001c__x0001_ÿZ_x0017__x0001_ÿd_x0018__x0001_&lt;  ÿl_x001d__x0001_ÿq#_x0002_ýu*_x0003_óv3_x0005_ëv=</t>
  </si>
  <si>
    <t xml:space="preserve">ãsG_x000f_ÜoS_x0017_Ôk^_x001f_Îfg&amp;Êcq+Æ`y0Â^4¿\‰7½Z‘:ºY˜&lt;¸X &gt;¶W¨@´V²B²V½C°UÌC­VãD«VóD¨WþD§WÿD¥XÿD¢XÿD¢XÿD¢XÿD¢XÿD¢XÿDÿS_x0019__x0001_ÿ]_x0014__x0001_ÿh_x0016__x0001_ÿp_x001a__x0001_ÿv _x0001_÷z&amp;_x0002_í|._x0003_ä|8_x0007_ÜzD</t>
  </si>
  <si>
    <t xml:space="preserve">ÒuO_x0016_ËpZ_x001e_Ælc&amp;Áhl</t>
  </si>
  <si>
    <t xml:space="preserve">½fu1¹c}5¶a„9³_Œ&lt;°]”?®\›A«[¤C©Z­E§Z¸F¥YÇG£ZÞG¡ZïGŸ[üG[ÿG›\ÿFš\ÿFš\ÿFš\ÿFš\ÿFš\ÿFÿU_x0017__x0001_ÿ`_x0012__x0001_ÿk_x0014__x0001_ÿt_x0017_ÿz_x001c__x0001_ò"_x0001_ç)_x0002_Þ‚3_x0004_Ó@_x000c_ËzL_x0015_ÄvV_x001e_¾q`%¹nh</t>
  </si>
  <si>
    <t xml:space="preserve">´kq2±hy6­f€:ªdˆ=§b@¥`—C¢_ EŸ^©G^´I›]ÂJ™]ÖJ—^ìJ–_úI•_ÿI“`ÿH’`ÿG’`ÿG’`ÿG’`ÿG’`ÿGÿX_x0015__x0001_ÿc_x0011__x0001_ÿn_x0012_ÿw_x0015_û~_x0018_íƒ_x001d_â‡#_x0001_Ö‡._x0003_Ìƒ=_x000b_ÅI_x0014_½{S_x001d_·v]%²se</t>
  </si>
  <si>
    <t xml:space="preserve">­om2©mu7¦j|;¢h„&gt;ŸfŒAœe”D™cœG—b¦I”b°K’a¾LaÐLbèLŽcøKcÿJŒdÿI‹dÿI‹dÿI‹dÿI‹dÿI‹dÿIÿZ_x0013__x0001_ÿf_x0010_ÿq_x0011_ÿz_x0012_÷‚_x0014_è‡_x0017_Ý‹_x001c_Ð‹</t>
  </si>
  <si>
    <t xml:space="preserve">_x0003_Çˆ;</t>
  </si>
  <si>
    <t xml:space="preserve">¿„G_x0013_¸Q_x001c_±{Z$¬wb+§tj1£qr6Ÿoy;›m€?˜kˆB•iE’h™Hf¢JŒf­LŠeºMˆeÌN‡fæN†göL†gÿK…hÿK„hÿJ„hÿJ„hÿJ„hÿJ„hÿJÿ\_x0012__x0001_ÿh_x000f_ÿt_x0010_ÿ}_x0010_ó…_x0010_ä‹_x0011_Ö_x0017_ËŽ*_x0002_ÂŒ8	ºˆD_x0012_³„O_x001b_¬X#§|`+¡xh1uo6™sv;•q}?’o…BŽmE‹l–Hˆk K…jªMƒi·NiÈO€jãO€kôNkÿLkÿKkÿKkÿKkÿKkÿKkÿKÿ^_x0010__x0001_ÿk_x000e_ÿv_x000e_û€</t>
  </si>
  <si>
    <t xml:space="preserve">êˆ</t>
  </si>
  <si>
    <t xml:space="preserve">Û_x000c_Ð’_x0015_Ç’'_x0002_¾6_x0008_¶ŒB_x0011_®ˆM_x001a_¨„V"¢€^*œ}e0—zl5“ws:u{&gt;Œs‚Bˆr‹F…p“I‚oLn¨N}nµO{mÆPznàPyoòNyoþMyoÿLyoÿKyoÿKyoÿKyoÿKyoÿKÿ`_x000f_ÿm</t>
  </si>
  <si>
    <t xml:space="preserve">ÿy_x000c_îƒ_x000b_Û‹	Ô‘</t>
  </si>
  <si>
    <t xml:space="preserve">Ì•_x0013_Â•%_x0002_¹“4_x0007_±A_x0010_ªŒK_x0019_£ˆT!„\)—c/’~j5Ž|q9Šzx=†x€BƒvˆEu‘I|s›Lyr¦Nvr³PurÃPsrÝPtsðOtsýMtsÿLtsÿLtsÿLtsÿLtsÿLtsÿLÿb_x000e_ÿo_x000c_ü{</t>
  </si>
  <si>
    <t xml:space="preserve">Þ†_x0006_ÕŽ_x0008_Ï”	Ç˜_x0011_¾˜#_x0001_µ–2_x0006_­“?_x000f_¦I_x0018_ŸŒR ˜‰Z(“†a.Žƒh4‰o9…v=}~A}{†EzyIvx™Lsw¤Nqw±PovÁPnwÙPnwïOnwüNnwÿMowÿLowÿLowÿLowÿLowÿLÿd</t>
  </si>
  <si>
    <t xml:space="preserve">ÿr</t>
  </si>
  <si>
    <t xml:space="preserve">ð~_x0006_Úˆ_x0005_Ð_x0007_Ê—_x0008_Â›_x0010_¹›!_x0001_±š0_x0006_©—=_x000e_¡”G_x0017_š‘P_x001f_”X'Ž‹_-‰ˆf3„†m8€„t={‚{Ax€„EtHq}—Km|¢Nk|¯Oi{¾Ph|ÕPh|íOi|ûNi|ÿMj{ÿLj{ÿLj{ÿLj{ÿLj{ÿLÿf</t>
  </si>
  <si>
    <t xml:space="preserve">ÿu_x0008_á_x0002_Ô‹_x0005_Ë“_x0006_Äš_x0006_½ž_x000e_µŸ_x001f__x0001_¬ž._x0005_¤›;_x000c_˜E_x0015_–•N_x001e_“V%‰]</t>
  </si>
  <si>
    <t xml:space="preserve">„Žd2‹k7zŠr&lt;vˆy@r†Do…ŠGkƒ•Jh‚ Me¬Nc¼ObÑObëNcùMcÿLd€ÿKd€ÿKd€ÿKd€ÿKd€ÿKÿi_x0008_ûx_x0004_Ü„_x0001_Ï_x0004_Æ—_x0005_¿_x0005_·¡_x000c_¯£_x001c_§¢</t>
  </si>
  <si>
    <t xml:space="preserve">_x0004_Ÿ 9_x000b_˜žC_x0014_‘›L_x001c_Š˜T#„–\*”b0z’i5up:qŽw&gt;mBi‹ˆFeŠ’Ib‰žK_ˆªM^ˆºN\ˆÎN]ˆéM]‡øL]‡ÿK^†ÿK^†ÿK^†ÿK^†ÿK^†ÿKÿm_x0005_ê|ÕˆÊ’_x0003_Áš_x0003_¹ _x0003_±¦	©§_x0019_¢§)_x0003_š¥6	’£A_x0012_‹¡J_x001a_„ŸR!~Z(y›`.t™g3o—n8k–u&lt;g”}@c“†C`‘F\‘œIZ©KX¸LWÌLWçKW÷JWŽÿJXŽÿIXŽÿIXŽÿIXŽÿIXŽÿIÿq_x0001_à€ÏŒÄ–_x0002_»ž_x0002_²¤©ª_x0005_¢¬_x0015_›¬&amp;_x0002_”«4_x0007_Œª?_x000f_…¨H_x0017_~¦P_x001e_x¤X%s¢^+n¡e0jŸl4ežs9a{&lt;^›„@ZšŽCW™šET™§GR™¶HQ™ÊHQ˜æHQ—õHQ—ÿGQ–ÿGQ–ÿGQ–ÿGQ–ÿGQ–ÿGöwØ…É‘¿›_x0001_´¢«¨¡°š²_x0011_”³"_x0001_²0_x0005_…±&lt;_x000c_~¯F_x0014_x®N_x001b_r¬V!m«\'h©c</t>
  </si>
  <si>
    <t xml:space="preserve">d¨j0`§q4\¦y8X¥‚;U¤Œ&gt;Q£˜@O£¥BM£´CL£ÈCL£äCK¡ôCK ÿDK ÿDK ÿDK ÿDK ÿDK ÿDã}Ï‹Â–·Ÿ­¦£­™µ¹_x000e_‹º_x001e__x0001_„º-_x0003_}¹9	w¸C_x0010_q¶L_x0017_kµS_x001d_f´Z"b³a&amp;^²h+Z±o.V°w2S°5O¯‹8L¯—:J®¤&lt;H®³=G®Ç=G®ã&lt;F­ó=F«þ&gt;E«ÿ?E«ÿ?E«ÿ?E«ÿ?E«ÿ?ÚƒÇ‘»œ¯¤¥«š²º_x0001_†Á	Â_x0018_{Â(_x0002_uÂ5_x0006_oÁ@_x000c_iÀI_x0012_d¿Q_x0017__¾X_x001c_[¾_ W½f$T¼n'Q¼v*M»-J»Š0H»–2E»£4C»²4B»Å5C»â4B¹ó5A¸ý7@·ÿ7@·ÿ7@·ÿ7@·ÿ7@·ÿ7Î‹¿˜²¡§©œ°‘¸†À_x0002_{È_x0007_tË_x0012_pÌ"_x0001_kË0_x0003_fË&lt;_x0007_aËE_x000c_\ÊN_x0011_XÊV_x0015_TÊ]_x0019_QÉd_x001c_NÉl_x001f_KÉt"HÈ~$EÈˆ'CÈ•(AÈ¢*?È±+&gt;ÉÄ+&gt;Éá*&gt;Çò+=Æü-&lt;Åÿ.&lt;Åÿ.&lt;Åÿ.&lt;Åÿ.&lt;Åÿ.Ä“¶Ÿ©¦®’·†¿{Ç_x0003_pÏ_x0007_gÖ</t>
  </si>
  <si>
    <t xml:space="preserve">d×_x001a_`Ø*_x0001_\Ø6_x0003_XØA_x0006_TØJ</t>
  </si>
  <si>
    <t xml:space="preserve">PØR</t>
  </si>
  <si>
    <t xml:space="preserve">MØZ_x0010_J×b_x0013_G×i_x0016_E×r_x0018_B×|_x001a_@Ø‡_x001c_=Ø“_x001e_&lt;Ø¡_x001f_:Ù° 9ÙÃ 9Ùß 9×ï 8Õù"7Ôÿ#7Ôÿ#7Ôÿ#7Ôÿ#7Ôÿ#¹œ«¤Ÿ¬“µ‡¾{ÆpÎ_x0003_eÖ_x0007_]ã_x000e_Zã_x001b_Vã'_x0001_Rä2_x0002_Nä&lt;_x0004_JäD_x0006_GåM_x0008_EåU</t>
  </si>
  <si>
    <t xml:space="preserve">Bå\_x000c_@åd_x000e_&gt;æl_x0010_;æv_x0012_9æ€_x0014_7çŒ_x0015_5ç™_x0016_4ç¨_x0017_2è¸_x0018_2èÌ_x0018_1èå_x0018_1æô_x0018_1åü_x0018_1åü_x0018_1åü_x0018_1åü_x0018_1åü_x0018_®¢¡ª”³ˆ½{ÆoÎcÖ_x0001_XÞ_x0005_Tî_x0010_Qï_x001b_Mï&amp;_x0001_Ið/_x0002_Eð8_x0003_Añ?_x0004_&gt;ñG_x0005_&lt;òN_x0006_:òU_x0007_7ò\_x0008_5ód	3óm</t>
  </si>
  <si>
    <t xml:space="preserve">1ôw_x000c_/ô‚</t>
  </si>
  <si>
    <t xml:space="preserve">-ô_x000e_+õ_x000f_*ö«_x0010_)ö¼_x0010_(öÎ_x0011_'÷æ_x0011_'õñ_x0011_'õñ_x0011_'õñ_x0011_'õñ_x0011_'õñ_x0011_£¨–²ˆ»{ÅoÎb×VÞNð_x0007_Jú_x0010_Fû_x0019_Bû"_x0001_?ü*_x0001_;ý2_x0002_8ý9_x0002_5þ?_x0003_2þF_x0003_0ÿL_x0004_.ÿS_x0005_+ÿZ_x0005_)ÿb_x0006_'ÿk_x0006_$ÿv_x0007_#ÿ‚_x0008_!ÿ_x0008_ ÿ	_x001f_ÿ«	_x001e_ÿº	_x001d_ÿÉ	_x001c_ÿÝ	_x001c_ÿÝ	_x001c_ÿÝ	_x001c_ÿÝ	_x001c_ÿÝ	˜°Šº|ÄoÍbØUÞIäDû_x0005_?ÿ_x000e_;ÿ_x0015_8ÿ_x001c_4ÿ$_x0001_1ÿ+_x0001_-ÿ1_x0001_*ÿ6_x0002_'ÿ&lt;_x0002_%ÿB_x0002_#ÿH_x0002_ ÿN_x0003__x001e_ÿU_x0003__x001c_ÿ]_x0003__x0019_ÿg_x0004__x0017_ÿr_x0004__x0015_ÿ_x0004__x0014_ÿŒ_x0005__x0013_ÿš_x0005__x0012_ÿ¦_x0005__x0011_ÿ²_x0005__x0011_ÿ¼_x0005__x0011_ÿ¼_x0005__x0011_ÿ¼_x0005__x0011_ÿ¼_x0005__x0011_ÿ¼_x0005_Œ¸}ÂoÌbØTßGå&gt;ñ9ÿ_x0001_4ÿ_x000b_0ÿ_x0010_</t>
  </si>
  <si>
    <t xml:space="preserve">ÿ_x0016_)ÿ_x001c_&amp;ÿ""ÿ'_x0001__x001f_ÿ</t>
  </si>
  <si>
    <t xml:space="preserve">_x0001__x001c_ÿ1_x0001__x001a_ÿ6_x0001__x0018_ÿ&lt;_x0001__x0015_ÿA_x0001__x0013_ÿH_x0002__x0011_ÿO_x0002__x0010_ÿW_x0002_</t>
  </si>
  <si>
    <t xml:space="preserve">ÿa_x0002__x000c_ÿl_x0002_</t>
  </si>
  <si>
    <t xml:space="preserve">ÿy_x0002_	ÿ†_x0003__x0008_ÿ’_x0003__x0007_ÿ_x0003__x0006_ÿ¥_x0003__x0006_ÿ¥_x0003__x0006_ÿ¥_x0003__x0006_ÿ¥_x0003__x0006_ÿ¥_x0003_ÿ11_x0002_ÿ6._x0002_ÿ:/_x0002_ÿ;2_x0003_ÿ;9_x0004_ÿ;C_x0005_ÿ9O_x0007_ÿ8\</t>
  </si>
  <si>
    <t xml:space="preserve">ÿ6h</t>
  </si>
  <si>
    <t xml:space="preserve">ÿ4t_x0010_ÿ2€_x0012_ÿ1‹_x0014_ÿ0”_x0016_ÿ0›_x0017_ÿ/¢_x0017_ÿ/¨_x0018_ÿ.¯_x0019_ÿ.µ_x0019_ÿ.¼_x0019_ÿ.Å_x001a_ÿ.Ï_x001a_ÿ.à_x001a_ÿ.ë_x001a_ÿ.ô_x001a_ÿ.ü_x001a_ü/ÿ_x0019_û/ÿ_x001a_ú.ÿ_x001b_ú.ÿ_x001c_ú.ÿ_x001c_ú.ÿ_x001c_ú.ÿ_x001c_ú.ÿ_x001c_ÿ3/_x0002_ÿ9</t>
  </si>
  <si>
    <t xml:space="preserve">_x0002_ÿ=-_x0002_ÿ&gt;0_x0003_ÿ?6_x0004_ÿ?A_x0005_ÿ=M_x0007_ÿ&lt;Y</t>
  </si>
  <si>
    <t xml:space="preserve">ÿ:e_x000e_ÿ8r_x0011_ÿ6}_x0013_ÿ5ˆ_x0015_ÿ4‘_x0017_ÿ3™_x0018_ÿ3 _x0019_ÿ2¦_x0019_ÿ2¬_x001a_ÿ1³_x001a_ÿ1º_x001b_ÿ1Â_x001b_ÿ1Ì_x001b_ÿ1Ý_x001b_ÿ1é_x001b_ý1ó_x001b_ú2û_x001b_ø2ÿ_x001b_÷2ÿ_x001c_ö1ÿ_x001d_õ1ÿ_x001e_õ1ÿ_x001e_õ1ÿ_x001e_õ1ÿ_x001e_õ1ÿ_x001e_ÿ5</t>
  </si>
  <si>
    <t xml:space="preserve">_x0002_ÿ&lt;*_x0002_ÿ@*_x0002_ÿB-_x0003_ÿC4_x0004_ÿD?_x0005_ÿBJ_x0007_ÿAV</t>
  </si>
  <si>
    <t xml:space="preserve">ÿ?b_x000e_ÿ=n_x0011_ÿ;z_x0014_ÿ9„_x0016_ÿ8Ž_x0018_ÿ7–_x0019_ÿ6_x001a_ÿ6¤_x001b_ÿ5ª_x001c_ÿ5°_x001c_ÿ5·_x001d_ÿ5¿_x001d_ÿ5É_x001d_ü5Ø_x001d_ú5ç_x001d_÷5ñ_x001d_ô5ú_x001d_ò5ÿ_x001e_ñ5ÿ_x001f_ð5ÿ ï4ÿ!ï4ÿ!ï4ÿ!ï4ÿ!ï4ÿ!ÿ8*_x0002_ÿ?'_x0002_ÿC&amp;_x0002_ÿF)_x0002_ÿI2_x0003_ÿI&lt;_x0005_ÿHG_x0007_ÿFS_x000b_ÿD__x000f_ÿBj_x0012_ÿ@v_x0015_ÿ&gt;€_x0018_ÿ&lt;Š_x0019_ÿ&lt;’_x001b_ÿ;š_x001c_ý: _x001d_ü:§_x001d_û9­_x001e_ú9´_x001f_ù9¼_x001f_ø9Æ_x001f_ö9Ó_x001f_ò9ä_x001f_ï9ð_x001f_ì:ú_x001f_ê9ÿ!é9ÿ#è9ÿ$ç9ÿ$ç9ÿ%ç9ÿ%ç9ÿ%ç9ÿ%ÿ&lt;'_x0002_ÿC#_x0002_ÿH"_x0002_ÿL&amp;_x0002_ÿO/_x0003_ÿP9_x0005_ÿNC_x0007_ÿLO_x000b_ÿJ[_x000f_ÿHf_x0013_ÿEq_x0016_üC|_x0019_úB†_x001b_øAŽ_x001c_ö@–_x001e_õ?_x001f_ó?£ ò&gt;ª ñ&gt;±!ð&gt;¹!î&gt;Ã!í&gt;Ï!ê&gt;â!æ?ï!ã&gt;ù#á=ÿ%ß=ÿ'Þ=ÿ(Ü=ÿ(Ü=ÿ(Ü=ÿ(Ü=ÿ(Ü=ÿ(ÿ?#_x0001_ÿG _x0001_ÿL_x001e__x0001_ÿQ$_x0002_ÿU</t>
  </si>
  <si>
    <t xml:space="preserve">_x0003_ÿV5_x0004_ÿU?_x0006_ÿSJ</t>
  </si>
  <si>
    <t xml:space="preserve">þPV_x000f_úNb_x0013_öKm_x0017_óIw_x001a_ðG_x001c_îFŠ_x001e_ìE’ ëD™!éC "èC§#æC®#åB¶$äBÀ$âCÌ$ßCà$ÛCí%ÖBø(ÓBÿ*ÑBÿ+ÏAÿ+ÎAÿ</t>
  </si>
  <si>
    <t xml:space="preserve">ÎAÿ</t>
  </si>
  <si>
    <t xml:space="preserve">ÿC _x0001_ÿJ_x001c__x0001_ÿP_x001b__x0001_ÿW!_x0001_ÿ[(_x0002_ÿ\2_x0003_ÿ[;_x0006_üYF	öVQ_x000e_ñT]_x0013_íQh_x0017_éOr_x001a_æM|_x001d_äK… âJŽ!àI•#ÞHœ$ÜG£&amp;ÚG«'ØF³(ÕF¼(ÓFÈ)ÑFÜ*ÍGì*ÉF÷</t>
  </si>
  <si>
    <t xml:space="preserve">ÇFÿ.ÄFÿ/ÃFÿ/ÂFÿ/ÁFÿ/ÁFÿ/ÁFÿ/ÁFÿ/ÿF_x001d__x0001_ÿN_x0018__x0001_ÿV_x0018__x0001_ÿ\_x001e__x0001_ÿ`%_x0002_ÿb-_x0003_üb7_x0005_ô`A_x0008_î]L</t>
  </si>
  <si>
    <t xml:space="preserve">èZX_x0012_ãXc_x0017_ßUn_x001b_ÛRw_x001f_ØP€"ÔO‰$ÑM'ÏL—(ÍLž*ËK¦+ÉJ­</t>
  </si>
  <si>
    <t xml:space="preserve">ÇJ·-ÆJÂ.ÄJÑ/ÁKç/½Jô1»Jÿ2¸Jÿ2·Kÿ3¶Kÿ3¶Kÿ3¶Kÿ3¶Kÿ3¶Kÿ3ÿJ_x001a__x0001_ÿR_x0015__x0001_ÿZ_x0016__x0001_ÿa_x001b__x0001_ÿf!_x0001_þh)_x0002_ôh2_x0003_ìg&lt;_x0006_ådH_x000b_ßaT_x0010_Ù^^_x0017_Ò[i_x001c_ÎXr ËV{$ÈTƒ'ÅR‹*ÃQ’</t>
  </si>
  <si>
    <t xml:space="preserve">ÁP™.¿O¡/½O¨1»N±2¹N¼3·NÊ4µNá4²Nñ5¯Oý6­Oÿ6¬Oÿ6«Oÿ6«Oÿ6«Oÿ6«Oÿ6«Oÿ6ÿM_x0017__x0001_ÿU_x0012__x0001_ÿ__x0014_ÿf_x0018_ÿk_x001d__x0001_øm$_x0001_ín</t>
  </si>
  <si>
    <t xml:space="preserve">_x0002_åm6_x0004_ÝkC_x0008_ÔgO_x0010_ÍdZ_x0017_È`d_x001d_Ä]m"Á[v&amp;½Y~)»W…</t>
  </si>
  <si>
    <t xml:space="preserve">¸V/¶U”1´Tœ3²S¤4°R­6­R·7¬RÅ8ªRÚ8§Rí9¥Sú9£Sÿ9¢Sÿ9¡Tÿ8¡Tÿ8¡Tÿ8¡Tÿ8¡Tÿ8ÿO_x0014__x0001_ÿY_x0010_ÿc_x0012_ÿj_x0014_ÿo_x0019_òr_x001f_æt&amp;_x0001_Ýt1_x0002_Óq?_x0008_ËmK_x000f_ÅiV_x0017_Àf`_x001d_»ci"·`q'´^y+±\€.®[ˆ1¬Y3ªX—5§WŸ7¥W¨9£V³:¡VÀ;ŸVÒ&lt;Vé&lt;›Wø&lt;šWÿ&lt;™Xÿ;˜Xÿ;˜Xÿ:˜Xÿ:˜Xÿ:˜Xÿ:ÿR_x0012__x0001_ÿ\_x000e_ÿf_x0010_ÿm_x0011_ús_x0014_ëw_x0018_ày_x001f_Ôy-_x0002_Ëv&lt;_x0007_ÄrH_x000e_¾oS_x0016_¸k\_x001d_³he"¯em'¬cu+©a|/¦_„2£^‹5¡]“7ž\›9œ[¤;™Z¯=—Z»&gt;–ZÌ?”Zå?’[õ&gt;‘[ÿ&gt;\ÿ=\ÿ&lt;\ÿ&lt;\ÿ&lt;\ÿ&lt;\ÿ&lt;ÿU_x0011_ÿ_</t>
  </si>
  <si>
    <t xml:space="preserve">ÿi_x000e_ÿq_x000e_õw_x0010_æ{_x0011_Ù}_x0018_Î}*_x0002_Å{9_x0006_¾wE_x000e_·tP_x0015_±pY_x001c_­mb"¨ji'¥hq</t>
  </si>
  <si>
    <t xml:space="preserve">¡fx/žd€3›b‡6˜a8–`˜;“_¡=‘^«?^¸@^ÈA‹^áAŠ_ó@‰_ÿ?‰`ÿ&gt;ˆ`ÿ&gt;ˆ`ÿ=ˆ`ÿ=ˆ`ÿ=ˆ`ÿ=ÿW_x000f_ÿb_x000c_ÿl_x000c_øt_x000c_éz_x000c_Þ~_x000c_Ò_x0015_È'_x0001_À6_x0006_¸|B</t>
  </si>
  <si>
    <t xml:space="preserve">²xM_x0015_¬uV_x001b_§r_"¢of'žln</t>
  </si>
  <si>
    <t xml:space="preserve">›ju0—h|3”g„6‘eŒ9Žd•&lt;Œcž&gt;‰b¨@‡bµB…bÅB„bÞCƒcñB‚cýA‚dÿ@‚dÿ?‚dÿ?‚dÿ?‚dÿ?‚dÿ?ÿY_x000e_ÿd_x000b_ÿn</t>
  </si>
  <si>
    <t xml:space="preserve">êw_x0008_Û}_x0008_Ô‚</t>
  </si>
  <si>
    <t xml:space="preserve">Ì„_x0012_Ã…$_x0001_»ƒ4_x0005_³€@_x000c_­|K_x0014_¦yT_x001b_¡v\!œsd&amp;˜qk+”or/‘my3Žk6‹j‰9ˆh’&lt;…g›?‚f¦A€f²C~fÁD}fÙD|gïC|güA|hÿ@|hÿ@|hÿ?|hÿ?|hÿ?|hÿ?ÿ[_x000c_ÿg	÷q_x0007_Þz_x0005_Ô€_x0007_Î…	Ç‡_x0011_¾ˆ"_x0001_¶‡1_x0004_¯„&gt;_x000b_¨I_x0013_¢}R_x001a_œzZ —wa&amp;“uh+so/‹qw3ˆo~6…n†:‚m=k™?|k£Byj°Cxj¿DvjÔEvkíCvkûBvkÿAvlÿ@vlÿ@vlÿ@vlÿ@vlÿ@ÿ]</t>
  </si>
  <si>
    <t xml:space="preserve">ÿi_x0007_ìt_x0003_Ú|_x0004_Ðƒ_x0006_Éˆ_x0007_ÃŠ_x000f_º‹ _x0001_²Š/_x0004_«ˆ&lt;</t>
  </si>
  <si>
    <t xml:space="preserve">¤…G_x0012_P_x0019_˜~X_x001f_“|_%Žyf*Šwm.†ut2‚t|6r„9|q=yp–@vo¡Btn®Drn½EpnÑEpoëDpoúCqoÿAqoÿ@qpÿ@qpÿ@qpÿ@qpÿ@ÿ__x0008_ÿk_x0004_ávÔ_x0003_Ë†_x0005_Å‹_x0006_¾</t>
  </si>
  <si>
    <t xml:space="preserve">µ_x001e_®Ž-_x0003_¦Œ:	Ÿ‰E_x0011_™†N_x0018_“ƒV_x001e_Ž€]$‰~d)…|k-zr2}xy5zw‚9wv‹&lt;su•?qtŸBns¬Dls»EksÎEkséDksøCksÿBlsÿAlsÿ@lsÿ@lsÿ@lsÿ@ÿa_x0005_ún_x0001_ÝyÐ‚_x0002_Ç‰_x0004_ÀŽ_x0004_¹‘_x000c_±’_x001b_©’+_x0003_¢8_x0008_›C_x000f_”ŠL_x0017_ŽˆT_x001d_‰…[#„ƒb(€i-|p1x~w5u|8q{ˆ&lt;nz’?kyAhxªCfx¸DexÌEexçDex÷CfxÿBfxÿAfxÿ@fxÿ@fxÿ@fxÿ@ÿd_x0003_îqØ|Ë…_x0002_ÃŒ_x0003_»‘_x0003_³”	¬–_x0018_¥–(_x0002_”6_x0007_–’A_x000e_J_x0015_ŠR_x001c_„‹Z"‰`'{‡g</t>
  </si>
  <si>
    <t xml:space="preserve">w…n0sƒu4o‚}7l†;i&gt;f~›Ac~¨Ca}¶D`}ÉD_}åC`}öB`}ÿAa}ÿ@a}ÿ@a}ÿ@a}ÿ@a}ÿ@ÿgãtÒÇˆ_x0001_¾_x0002_¶•_x0001_®˜_x0006_¦š_x0015_Ÿš&amp;_x0002_˜™3_x0006_‘—?_x000c_‹•H_x0014_…“P_x001a_‘X z_%ve*r‹l.nŠs2jˆ{6f‡„9c†Ž&lt;`…™?]„¦A[„´BZ„ÇCZ„ãBZƒôA[ƒÿ@[ƒÿ@[ƒÿ?[ƒÿ?[ƒÿ?[ƒÿ?ÿjÞxÍƒÂŒ¹“°˜§_x0002_ Ÿ_x0012_™Ÿ#_x0001_“ž1_x0005_Œ&lt;_x000b_…›F_x0012_™N_x0018_z—V_x001e_u–]#p”c(l’j</t>
  </si>
  <si>
    <t xml:space="preserve">h‘q0ey4aŽ‚7^Œ:ZŒ—=XŒ¤?V‹²@T‹Å@T‹á@TŠó?UŠþ?U‰ÿ&gt;U‰ÿ&gt;U‰ÿ&gt;U‰ÿ&gt;U‰ÿ&gt;ïoÖ|È‡½‘´˜ªœ ¢™¤_x0010_“¥ _x0001_Œ¤._x0003_…£9	¢C_x000f_y L_x0016_tŸS_x001b_oZ jœa%fšh)c™o-_˜w0[—€4X–Š7U••9R•¢;P”°=O”Ã=O”ß&lt;O“ò&lt;O’ý&lt;O’ÿ&lt;O‘ÿ&lt;O‘ÿ&lt;O‘ÿ&lt;O‘ÿ&lt;ätÏÂŒ¸–­œ£¡˜¨ª</t>
  </si>
  <si>
    <t xml:space="preserve">‹«_x001b_…«*_x0002_~ª6_x0006_x©A_x000c_r¨I_x0012_m§Q_x0018_i¦X_x001c_d¤_!`£f%]¢m)Y¡u</t>
  </si>
  <si>
    <t xml:space="preserve">V¡~/S ˆ2OŸ“5MŸ 7Kž¯8JžÁ8IžÝ8Ið8Iœü8I›ÿ9I›ÿ9I›ÿ9I›ÿ9I›ÿ9ÛzÈ‡¼’±š¦ œ¦‘¬‡±_x0008_²_x0016_|³&amp;_x0001_v²3_x0004_q²=	k±G_x000e_f°O_x0013_b¯V_x0018_^®]_x001c_Z­d W¬k#T¬s&amp;P«|)Mª†</t>
  </si>
  <si>
    <t xml:space="preserve">Jª’/H©Ÿ0F©­2E©¿2DªÚ2D¨ï2C§û3C¦ÿ3C¥ÿ4C¥ÿ4C¥ÿ4C¥ÿ4ÐÁŽµ˜©Ÿž¥“¬ˆ²|¹_x0002_vº_x0011_r»!n»._x0002_h»:_x0006_dºC</t>
  </si>
  <si>
    <t xml:space="preserve">_ºL_x000e_[¹S_x0012_W¸Z_x0016_T¸a_x0019_Q·i_x001c_N·q_x001f_K¶z"H¶„%E¶'Cµ)Aµ¬*@¶¾*?¶Ø*?´î*&gt;³ú</t>
  </si>
  <si>
    <t xml:space="preserve">AÐk_x000f_&gt;Ðu_x0011_&lt;Ñ€_x0013_:ÑŒ_x0014_8Ñš_x0016_6Ñ©_x0017_5Ñ»_x0017_4ÒÒ_x0017_5Ðì_x0016_4Ï÷_x0018_3Îÿ_x001a_3Îÿ_x001a_3Îÿ_x001a_3Îÿ_x001a_3Îÿ_x001a_³™¦¡š©Ž±¹uÀjÇ^Í_x0003_TÔ_x0008_LÝ</t>
  </si>
  <si>
    <t xml:space="preserve">JÝ_x0018_HÞ&amp;FÞ2_x0001_Dß&lt;_x0002_BßE_x0003_?ßM_x0004_=àU_x0005_;à]_x0006_9àf_x0008_7ào	5áz</t>
  </si>
  <si>
    <t xml:space="preserve">3á†_x000c_1á”</t>
  </si>
  <si>
    <t xml:space="preserve">0â£_x000e_.â³_x000e_.ãÇ_x000e_-ãã_x000e_-àò_x000e_</t>
  </si>
  <si>
    <t xml:space="preserve">ßû_x000f_</t>
  </si>
  <si>
    <t xml:space="preserve">ßý_x0010_</t>
  </si>
  <si>
    <t xml:space="preserve">ßý_x0010_¨ œ§°ƒ¸vÁjÉ^ÏSÕ_x0001_IÜ_x0006_Eé_x000f_Bé_x0019_@ê$=ê.:ë6_x0001_8ì&gt;_x0001_6ìF_x0002_3íM_x0003_1íU_x0003_/î]_x0004_-îe_x0005_+îp_x0005_)ï{_x0006_(ï‰_x0007_&amp;ð—_x0007_%ð§_x0008_$ñ¸_x0008_#ñÌ_x0008_"òå_x0008_"ðó_x0008_"ïõ_x0008_"ïõ_x0008_"ïõ_x0008_"ïõ_x0008_ž¦‘¯„¸wÁjÉ]ÐQ×FÝ?ê_x0005_&lt;ö_x000e_9ö_x0017_6÷ 3÷(1ø0.ù6_x0001_+ù=_x0001_)úD_x0001_'úJ_x0002_%ûR_x0002_#ûZ_x0002_ üc_x0003__x001e_ün_x0003__x001c_ý{_x0003__x001b_þ‰_x0004__x0019_þ˜_x0004__x0018_ÿ¨_x0004__x0017_ÿ·_x0004__x0016_ÿÈ_x0004__x0016_ÿà_x0004__x0016_ÿä_x0004__x0016_ÿä_x0004__x0016_ÿä_x0004__x0016_ÿä_x0004_“®…·xÀjÉ]ÒPÙDß:ä5÷_x0003_2ÿ_x000c_.ÿ_x0012_+ÿ_x001a_(ÿ!&amp;ÿ'#ÿ- ÿ3_x001e_ÿ9_x0001__x001c_ÿ?_x0001__x0019_ÿE_x0001__x0017_ÿM_x0001__x0015_ÿU_x0001__x0013_ÿ__x0001__x0011_ÿj_x0002__x0010_ÿx_x0002__x000e_ÿ‡_x0002__x000e_ÿ–_x0002_</t>
  </si>
  <si>
    <t xml:space="preserve">ÿ¤_x0002__x000c_ÿ°_x0002__x000c_ÿ¾_x0002__x000c_ÿÂ_x0002__x000c_ÿÂ_x0002__x000c_ÿÂ_x0002__x000c_ÿÂ_x0002_‡¶y¿kÉ^ÓPÛCà8å/ð+ÿ'ÿ_x0008_$ÿ_x000e_!ÿ_x0013__x001e_ÿ_x0019__x001b_ÿ_x001e__x0018_ÿ#_x0015_ÿ(_x0013_ÿ-_x0011_ÿ2_x0010_ÿ8_x000e_ÿ?_x000c_ÿF_x0001_</t>
  </si>
  <si>
    <t xml:space="preserve">ÿO_x0001__x0007_ÿY_x0001__x0004_ÿe_x0001__x0001_ÿr_x0001_ÿ_x0001_ÿ_x0001_ÿ›_x0001_ÿ§_x0001_ÿ©_x0001_ÿ©_x0001_ÿ©_x0001_ÿ©_x0001_ÿ</t>
  </si>
  <si>
    <t xml:space="preserve">/_x0001_ÿ0</t>
  </si>
  <si>
    <t xml:space="preserve">_x0001_ÿ2</t>
  </si>
  <si>
    <t xml:space="preserve">_x0002_ÿ30_x0002_ÿ16_x0003_ÿ0A_x0003_ÿ/M_x0004_ÿ-Z_x0006_ÿ+f_x0007_ÿ)s_x0008_ÿ(~</t>
  </si>
  <si>
    <t xml:space="preserve">ÿ'ˆ_x000b_ÿ'‘_x000c_ÿ'™</t>
  </si>
  <si>
    <t xml:space="preserve">ÿ&amp;Ÿ</t>
  </si>
  <si>
    <t xml:space="preserve">ÿ&amp;¥_x000e_ÿ&amp;«_x000e_ÿ&amp;±_x000f_ÿ&amp;¸_x000f_ÿ&amp;À_x000f_ÿ&amp;É_x000f_ÿ&amp;×_x000f_ÿ&amp;æ_x000f_ÿ&amp;ð_x000f_þ&amp;ù_x000f_û'ÿ_x000f_ù'ÿ_x000f_ù&amp;ÿ_x0011_ø&amp;ÿ_x0011_ø&amp;ÿ_x0012_ø&amp;ÿ_x0012_ø&amp;ÿ_x0012_ø&amp;ÿ_x0012_ÿ.</t>
  </si>
  <si>
    <t xml:space="preserve">_x0001_ÿ3)_x0001_ÿ5*_x0002_ÿ6-_x0002_ÿ64_x0002_ÿ5?_x0003_ÿ3K_x0004_ÿ2W_x0006_ÿ0d_x0007_ÿ.p	ÿ</t>
  </si>
  <si>
    <t xml:space="preserve">{</t>
  </si>
  <si>
    <t xml:space="preserve">ÿ</t>
  </si>
  <si>
    <t xml:space="preserve">…_x000c_ÿ+Ž</t>
  </si>
  <si>
    <t xml:space="preserve">ÿ+–_x000e_ÿ*_x000f_ÿ*£_x000f_ÿ*©_x0010_ÿ*¯_x0010_ÿ)¶_x0010_ÿ)½_x0011_ÿ)Ç_x0011_ÿ)Ó_x0011_þ)ã_x0011_û*ï_x0011_ø*ø_x0010_ö+ÿ_x0010_ô*ÿ_x0012_ô*ÿ_x0013_ó*ÿ_x0014_ó)ÿ_x0014_ó)ÿ_x0014_ó)ÿ_x0014_ó)ÿ_x0014_ÿ1)_x0001_ÿ6&amp;_x0001_ÿ9&amp;_x0001_ÿ:)_x0002_ÿ;2_x0002_ÿ;=_x0003_ÿ9H_x0005_ÿ7T_x0006_ÿ5`_x0007_ÿ3l	ÿ2w_x000c_ÿ0‚</t>
  </si>
  <si>
    <t xml:space="preserve">ÿ0‹_x000e_ÿ/“_x000f_ÿ/š_x0010_ÿ. _x0011_ÿ.¦_x0011_ÿ.¬_x0012_ÿ.³_x0012_þ.º_x0012_ý.Ä_x0012_û.Ï_x0013_ø.á_x0012_õ.í_x0012_ñ/÷_x0012_ï/ÿ_x0013_î.ÿ_x0015_í.ÿ_x0016_ì.ÿ_x0017_ì.ÿ_x0017_ì.ÿ_x0017_ì.ÿ_x0017_ì.ÿ_x0017_ÿ4&amp;_x0001_ÿ9#_x0001_ÿ=#_x0001_ÿ&gt;&amp;_x0002_ÿA/_x0002_ÿA9_x0003_ÿ?E_x0004_ÿ=P_x0006_ÿ;\_x0008_ÿ9h</t>
  </si>
  <si>
    <t xml:space="preserve">ÿ7s</t>
  </si>
  <si>
    <t xml:space="preserve">ÿ6~_x000e_ÿ5‡_x0010_ý4_x0011_ü4–_x0012_ú3_x0013_ù3£_x0013_ø3©_x0014_÷3°_x0014_ö3·_x0014_ô3À_x0014_ó3Ì_x0014_ð3Þ_x0014_í3ë_x0014_é4ö_x0015_ç3ÿ_x0017_æ3ÿ_x0018_ä2ÿ_x0019_ä3ÿ_x001a_ã2ÿ_x001a_ã2ÿ_x001a_ã2ÿ_x001a_ã2ÿ_x001a_ÿ8#_x0001_ÿ= _x0001_ÿA_x001f__x0001_ÿE#_x0001_ÿG</t>
  </si>
  <si>
    <t xml:space="preserve">_x0002_ÿG6_x0003_ÿF@_x0004_ÿDL_x0006_ÿAX_x0008_ÿ?d_x000b_û&gt;o_x000e_ù&lt;y_x0010_ö;ƒ_x0011_ô:‹_x0013_ó9“_x0014_ñ9™_x0014_ð8 _x0015_î8¦_x0016_í8­_x0016_ì8´_x0016_ê8½_x0016_é8É_x0016_ç8Û_x0016_ã9ê_x0016_à8õ_x0018_Ý8ÿ_x001a_Û7ÿ_x001c_Ù7ÿ_x001d_×7ÿ_x001d_Ö7ÿ_x001e_Ö7ÿ_x001e_Ö7ÿ_x001e_Ö7ÿ_x001e_ÿ; _x0001_ÿA_x001c__x0001_ÿE_x001a__x0001_ÿK _x0001_ÿM(_x0001_ÿN2_x0002_ÿM&lt;_x0004_ÿJG_x0006_úHS_x0008_öF__x000b_òDj_x000e_ïBt_x0011_ìA~_x0013_&lt;  ê@‡_x0014_è?Ž_x0015_æ&gt;–_x0016_å&gt;œ_x0017_ã=£_x0018_â=ª_x0018_à=²_x0018_ß=»_x0019_Ý=Æ_x0019_Û=Ø_x001a_Ö=é_x001a_Ò=õ_x001d_Î=þ_x001f_Ì&lt;ÿ Ë&lt;ÿ!É&lt;ÿ!É&lt;ÿ!É&lt;ÿ!É&lt;ÿ!É&lt;ÿ!ÿ?_x001c__x0001_ÿE_x0017__x0001_ÿK_x0017__x0001_ÿP_x001d__x0001_ÿS$_x0001_ÿT-_x0002_ÿS7_x0003_÷QB_x0005_ñNM_x0008_ìLZ_x000b_èJe_x000f_åHo_x0011_âGy_x0014_ßE‚_x0016_ÝDŠ_x0017_ÚC‘_x0019_ØB™_x001a_ÕBŸ_x001b_ÓA¦_x001c_ÑA®_x001d_ÏA·_x001e_ÎAÁ_x001e_ÌAÐ_x001f_ÉBå_x001f_ÅBó!ÂAþ#ÀAÿ$¾Aÿ$½Aÿ%½Aÿ%½Aÿ%½Aÿ%½Aÿ%ÿB_x0018__x0001_ÿI_x0013_ÿP_x0014_ÿV_x0019_ÿY _x0001_ÿZ(_x0001_÷Z2_x0002_ïX=_x0004_èUI_x0007_ãSU</t>
  </si>
  <si>
    <t xml:space="preserve">ÞQ`_x000e_ÙNj_x0012_ÔLt_x0016_ÐK|_x0018_ÎI„_x001b_ÌHŒ_x001c_ÊG“_x001e_ÈGš_x001f_ÆF¡!ÄF©"ÂE±#ÁE¼#¿EÉ$½Fß%¹Fï&amp;¶Fû'´Fÿ(³Fÿ(²Fÿ(±Fÿ(±Fÿ(±Fÿ(±Fÿ(ÿF_x0015_ÿM_x0011_ÿU_x0012_ÿ[_x0016_ÿ^_x001b_ù`#_x0001_ï`</t>
  </si>
  <si>
    <t xml:space="preserve">_x0001_æ^6_x0003_ß\D_x0005_ØYP</t>
  </si>
  <si>
    <t xml:space="preserve">ÑW[_x000f_ÌTe_x0014_ÈRn_x0018_ÅPw_x001b_ÃO_x001d_ÀN†_x001f_¾MŽ!¼L•#ºKœ$¸J¤&amp;¶J¬'´J¶(³IÃ)±IÖ)®Jê*«Jø+©Jÿ+¨Kÿ+§Kÿ+§Kÿ+§Kÿ+§Kÿ+§Kÿ+ÿI_x0012_ÿP_x000e_ÿY_x0010_ÿ__x0012_ÿc_x0016_òe_x001d_çe%Þd1_x0001_Ôb?_x0005_Í`K</t>
  </si>
  <si>
    <t xml:space="preserve">Ç]V_x000f_ÂZ`_x0015_¾Xi_x0019_»Vq_x001c_¸Ty_x001f_¶S"³Rˆ$±P&amp;¯P—(­OŸ)«N¨+©N²</t>
  </si>
  <si>
    <t xml:space="preserve">§N¾-¦NÎ.£Næ.¡Oõ.ŸOÿ.žOÿ.Oÿ.Pÿ.Pÿ.Pÿ.Pÿ.ÿL_x0010_ÿT</t>
  </si>
  <si>
    <t xml:space="preserve">ÿ]_x000e_ÿc_x000f_ùg_x0011_ëi_x0015_ßj_x001c_Ój</t>
  </si>
  <si>
    <t xml:space="preserve">_x0001_Ëh;_x0004_ÅeG	¿bR_x000f_º`\_x0015_¶]e_x0019_²[m_x001d_¯Yu!¬X|#ªVƒ&amp;§U‹(¥T“*£S›</t>
  </si>
  <si>
    <t xml:space="preserve">¡S£.ŸR­/R¹0›RÉ1™Râ1—Sò1–Sÿ1•Tÿ1”Tÿ0”Tÿ0”Tÿ0”Tÿ0”Tÿ0ÿO_x000e_ÿX_x000b_ÿ`_x000b_ûf_x000c_ðk</t>
  </si>
  <si>
    <t xml:space="preserve">äm_x000e_Ön_x0016_Ìo(_x0001_Äm7_x0004_½kD	·hO_x000f_²eX_x0015_®ba_x001a_ª`i_x001e_§^p!¤]x%¡['ŸZ‡*œYŽ</t>
  </si>
  <si>
    <t xml:space="preserve">šX—.˜W 0•Vª2“Vµ3‘VÅ4VÝ4ŽWð4Wý3ŒXÿ3ŒXÿ2ŒXÿ1ŒXÿ1ŒXÿ1ŒXÿ1ÿQ_x000c_ÿ[	ÿc_x0008_ëj_x0007_Ýn_x0008_Øq</t>
  </si>
  <si>
    <t xml:space="preserve">Ïr_x0013_Æs%_x0001_¾r4_x0003_·pA_x0008_±mL_x000e_¬jU_x0014_§g^_x0019_£ee_x001e_ cm"œat%š`{(—^ƒ+”]‹-’\“0[œ2Z¦4‹Z²5‰ZÁ6‡ZÖ6†[í6…[û5…\ÿ4„\ÿ3„\ÿ3„\ÿ3„\ÿ3„\ÿ3ÿS</t>
  </si>
  <si>
    <t xml:space="preserve">ÿ]_x0006_õf_x0004_ßm_x0003_Õr_x0006_Ðu	Év_x0011_Àw"¸v1_x0003_±t&gt;_x0007_«qI_x000e_¦nR_x0014_¡l[_x0019_ib_x001d_™gj"–fq%“dx(c+a‡.Š`0ˆ_™3…_£5ƒ^¯6^¾8€^Ñ8_ê7~_ú6~`ÿ5~`ÿ4~`ÿ4~`ÿ4~`ÿ4~`ÿ4ÿU_x0008_ÿ`_x0004_èiÚp_x0003_Ðu_x0005_Êx_x0007_Ãz_x000f_»{_x001f_³z/_x0002_¬x&lt;_x0007_¦uF</t>
  </si>
  <si>
    <t xml:space="preserve">¡sP_x0013_œpX_x0018_—n`_x001d_“kg!jn%hu(Šg|+‡f„.„d1c–4c¡6|b­7zb»9ybÎ9xcè8xcø7xdÿ6xdÿ5xdÿ5xdÿ5xdÿ5xdÿ5ÿW_x0005_ÿb_x0001_álÔs_x0002_Ëx_x0004_Å{_x0005_¾}</t>
  </si>
  <si>
    <t xml:space="preserve">¶~_x001d_¯~</t>
  </si>
  <si>
    <t xml:space="preserve">_x0002_¨|9_x0006_¡yD_x000c_œwN_x0012_—tV_x0018_’r]_x001c_Žpd Šnk$‡lr(„kz+j‚.~iŠ1{h”4xgŸ6vfª8tf¹9sfË:rfæ9rg÷8rgÿ7rhÿ6rhÿ5rhÿ5rhÿ5rhÿ5ÿY_x0002_öeÝnÏv_x0001_Ç{_x0003_À_x0004_¹€_x000c_±‚_x001a_ª‚*_x0002_£€7_x0005_}B_x000b_—{K_x0011_’xT_x0017_v[_x001b_‰tb …ri$qp'~ow+{n.xmˆ1vl’4skœ6pj¨8nj·:mjÉ:ljä:mkõ8mkÿ7mkÿ6mkÿ6mkÿ6mkÿ6mkÿ6ÿ[ëgÙqÌyÃ~_x0002_»‚_x0003_´„	­…_x0018_¦…(_x0001_Ÿ„5_x0005_™‚@</t>
  </si>
  <si>
    <t xml:space="preserve">“I_x0010_}R_x0016_‰{Y_x001b_„y`_x001f_€wg#|un'ytu*vs}.sr†1pq4mp›6ko§8ioµ:hoÇ:goâ:goô8hoÿ7hoÿ6hoÿ6hoÿ6hoÿ6hoÿ6ÿ^äjÓtÈ|¿_x0001_·…_x0001_¯‡_x0007_¨‰_x0015_¡‰%_x0001_›ˆ3_x0004_”†&gt;	Ž„G_x000f_‰P_x0015_„W_x001a_~^_x001e_{|e"xzl&amp;tys*qx{-nw„0kvŽ3hu™6ft¥8ds³9bsÄ:bsà:bsó8csÿ7csÿ6csÿ6csÿ6csÿ6csÿ6ÿaàmÏwÄ»…³‰ª‹_x0003_£Œ_x0013_œ#_x0001_–Œ0_x0003_‹&lt;_x0008_Š‰E_x000e_„‡N_x0013_…U_x0018_{ƒ\_x001d_w‚c!s€j%oq)l}y</t>
  </si>
  <si>
    <t xml:space="preserve">i|‚/f{‹2cz—5`y£7^y±8]yÂ9\yÝ9]yñ8]xþ7^xÿ6^xÿ5^xÿ5^xÿ5^xÿ5õdÜpÊzÀƒ¶‰®¤‘_x0010_—’ ‘‘._x0003_Š9_x0007_„ŽC_x000c_L_x0012_z‹S_x0017_u‰Z_x001b_qˆa n†h#j…o'g„w+cƒ.`‚‰1]”3[€¡6Y¯7WÀ8WÚ7Wð7X~ý6X~ÿ5X~ÿ5X~ÿ5X~ÿ5X~ÿ5éhÔtÆ~»‡²¨‘ž”––_x000e_‘—_x001c_‹—+_x0002_…–7_x0005_”A</t>
  </si>
  <si>
    <t xml:space="preserve">y“I_x0010_t’Q_x0015_pX_x0019_l__x001d_hŽf!eŒm%a‹t(^Š}</t>
  </si>
  <si>
    <t xml:space="preserve">[‰‡/Xˆ’1U‡Ÿ3S‡­5R‡¾5Q‡Ö5Q†î5R…û4R…ÿ4R…ÿ3R…ÿ3R…ÿ3R…ÿ3ãlÎyÁƒ¶‹¬‘¢•—™›_x000b_Š_x0018_„'_x0001_~œ4_x0004_y›&gt;_x0008_sšG</t>
  </si>
  <si>
    <t xml:space="preserve">o™O_x0012_j˜V_x0017_f—]_x001b_c•c_x001e__”j"\“r%Y’{(U‘…+R‘.P0N«1L¼2LÓ2Lí2LŽú2Lÿ1LŒÿ1LŒÿ1LŒÿ1LŒÿ1ÜqÈ~»ˆ±‘¦–œšŸ‡¢_x0006_£_x0014_|¤#_x0001_w¤0_x0003_r£;_x0006_m¢D_x000b_h¡L_x000f_d T_x0013_`ŸZ_x0017_]ža_x001b_Yh_x001e_Vp!Sœy$P›ƒ'MšŽ)Jš›</t>
  </si>
  <si>
    <t xml:space="preserve">Hš©-G™º-FšÐ-F˜ë-F—ù.F–ÿ.F–ÿ.F–ÿ.F–ÿ.F–ÿ.ÑwÁ„¶Žª• ›•ŸŠ¤}©w«_x0010_s«_x001e_o¬</t>
  </si>
  <si>
    <t xml:space="preserve">_x0001_j«7_x0004_e«A_x0007_aªI_x000b_]©Q_x000f_Z©X_x0013_W¨__x0016_S§f_x0019_P§n_x001c_M¦v_x001f_J¥!H¥Œ$E¥™&amp;C¤¨'B¤¸(A¤Î'A£ê'@¢ø(@¡ÿ)@ ÿ)@ ÿ)@ ÿ)@ ÿ)É~º‹¯”£š˜ ¥‚ªu°l³_x000c_i´_x0018_e´'_x0001_a´3_x0002_^´=_x0004_Z´F_x0007_V³N</t>
  </si>
  <si>
    <t xml:space="preserve">S³U</t>
  </si>
  <si>
    <t xml:space="preserve">P³\_x0010_M²c_x0013_J²k_x0016_G±t_x0018_E±~_x001a_B°Š_x001d_@°—_x001e_&gt;°¦ &lt;°· &lt;°Ì &lt;¯è ;®÷!:­ÿ":¬ÿ#:¬ÿ#:¬ÿ#:¬ÿ#À†³’§™œŸ¦„¬y±m·a¼_x0005_]½_x0012_Z¾ X¾-_x0001_T¾8_x0002_Q¾B_x0004_N¾J_x0006_L¾R_x0008_I¾Y</t>
  </si>
  <si>
    <t xml:space="preserve">F¾`_x000c_D¾h_x000e_A½q_x0011_?½|_x0013_&lt;½ˆ_x0015_:½•_x0016_8½¤_x0017_7½µ_x0018_6½Ê_x0018_7¼ç_x0017_5»ö_x0019_5ºÿ_x001a_4¹ÿ_x001b_4¹ÿ_x001b_4¹ÿ_x001b_4¹ÿ_x001b_¸ª˜ŸŸ“¦‡¬{³o¹c¾XÄ_x0004_PÈ_x000c_MÈ_x0017_LÉ%JÊ1GÊ;_x0001_EÊD_x0002_CÊL_x0003_AÊT_x0004_&gt;Ê\_x0006_&lt;Êd_x0007_:Ën	8Ëx</t>
  </si>
  <si>
    <t xml:space="preserve">6Ë…_x000c_4Ë’</t>
  </si>
  <si>
    <t xml:space="preserve">2Ë¢_x000e_1Ë²_x000f_0ÌÇ_x000f_0Ëå_x000e_/Éõ_x000f_.Èý_x0011_.Çÿ_x0012_.Çÿ_x0012_.Çÿ_x0012_.Çÿ_x0012_®—¡ž•¥‰­|´p»dÁYÆNË_x0003_EÐ_x0008_&gt;Õ_x000e_=Õ_x001a_&lt;Ö&amp;;×19Ø;8ÙE_x0001_6ÙM_x0001_5ÙV_x0002_3Ú^_x0002_1Úh_x0003_0Ûs_x0004_.Û_x0005_</t>
  </si>
  <si>
    <t xml:space="preserve">Û_x0005_*Ü_x0006_)Ü­_x0006_(ÝÁ_x0006_(ÝÞ_x0006_'Ûï_x0007_&amp;Ùù_x0008_&amp;Øþ	&amp;Øþ	&amp;Øþ	&amp;Øþ	¤˜¥‹­~´q¼eÃYÉMÍCÓ_x0001_:Ù_x0006_5ä</t>
  </si>
  <si>
    <t xml:space="preserve">3ä_x0016_1ä 0å*.æ3-æ&lt;+çD*çL_x0001_(èT_x0001_'è]_x0001_%ég_x0002_#és_x0002_"ê_x0002_ ê‘_x0003__x001f_ë¡_x0003__x001d_ë²_x0003__x001c_ìÇ_x0003__x001c_ìá_x0003__x001b_êñ_x0003__x001b_éù_x0003__x001b_éù_x0003__x001b_éù_x0003__x001b_éù_x0003_š¤¬µr½eÅYËLÐAÕ8Ü/á_x0002_-ñ</t>
  </si>
  <si>
    <t xml:space="preserve">+ñ_x0013_(ò_x001c_&amp;ò$$ó+"ô2!ô9_x001f_õA_x001d_õI_x001b_öQ_x0019_÷Z_x0001__x0017_÷e_x0001__x0015_ør_x0001__x0014_ù_x0001__x0013_ù’_x0001__x0012_ú¢_x0002__x0011_ú³_x0002__x0010_ûÆ_x0002__x0010_ûÝ_x0002__x0010_ûé_x0002__x0010_ûé_x0002__x0010_ûé_x0002__x0010_ûé_x0002_«´s½fÆYÍKÓ@Ù5Þ</t>
  </si>
  <si>
    <t xml:space="preserve">ã&amp;ñ$þ</t>
  </si>
  <si>
    <t xml:space="preserve">!ÿ_x0010__x001f_ÿ_x0016__x001c_ÿ_x001c__x0019_ÿ"_x0017_ÿ(_x0015_ÿ._x0013_ÿ5_x0012_ÿ&lt;_x0010_ÿC_x000e_ÿL</t>
  </si>
  <si>
    <t xml:space="preserve">ÿV_x000b_ÿb	ÿo_x0008_ÿ_x0001__x0007_ÿ_x0001__x0005_ÿ _x0001__x0004_ÿ®_x0001__x0004_ÿ¼_x0001__x0003_ÿÇ_x0001__x0003_ÿÇ_x0001__x0003_ÿÇ_x0001__x0003_ÿÇ_x0001_ƒ´u½gÆZÏKÕ?Ü3á)å!ì_x001e_ý_x001a_ÿ_x0005__x0017_ÿ_x000c__x0015_ÿ_x0010__x0012_ÿ_x0014__x0010_ÿ_x0019__x000e_ÿ_x001e_</t>
  </si>
  <si>
    <t xml:space="preserve">ÿ#_x000b_ÿ(_x0008_ÿ._x0006_ÿ5_x0003_ÿ=ÿFÿQÿ]ÿkÿ{ÿ‹ÿ™ÿ¥ÿ¬ÿ¬ÿ¬ÿ¬ÿ'</t>
  </si>
  <si>
    <t xml:space="preserve">_x0001_ÿ**_x0001_ÿ+*_x0001_ÿ*._x0001_ÿ&amp;4_x0002_ÿ%?_x0002_ÿ#K_x0003_ÿ!X_x0003_ÿ d_x0004_ÿ_x001e_p_x0004_ÿ_x001d_{_x0004_ÿ_x001d_…_x0005_ÿ_x001d_Ž_x0005_ÿ_x001d_–_x0005_ÿ_x001d_œ_x0006_ÿ_x001d_¢_x0006_ÿ_x001c_¨_x0006_ÿ_x001c_®_x0007_ÿ_x001c_´_x0007_ÿ_x001c_»_x0007_ÿ_x001c_Ã_x0007_ÿ_x001c_Î_x0007_ÿ_x001d_ß_x0007_ÿ_x001d_ë_x0007_ü_x001d_õ_x0007_ù_x001d_þ_x0006_÷_x001e_ÿ_x0007_÷_x001d_ÿ_x0008_ö_x001d_ÿ	ö_x001d_ÿ	ö_x001d_ÿ	ö_x001d_ÿ	ö_x001d_ÿ	ÿ)*_x0001_ÿ</t>
  </si>
  <si>
    <t xml:space="preserve">'_x0001_ÿ.'_x0001_ÿ-*_x0001_ÿ</t>
  </si>
  <si>
    <t xml:space="preserve">2_x0001_ÿ+=_x0002_ÿ)I_x0003_ÿ'U_x0003_ÿ%a_x0004_ÿ#m_x0004_ÿ"x_x0005_ÿ"‚_x0005_ÿ!‹_x0006_ÿ!“_x0006_ÿ!š_x0007_ÿ! _x0007_ÿ!¥_x0007_ÿ!«_x0008_ÿ!±_x0008_ÿ!¸_x0008_ÿ!Á_x0008_ÿ!Ë_x0008_ü!Ü_x0008_ù!é_x0008_ö!ô_x0008_ó"ý_x0007_ò"ÿ	ñ"ÿ</t>
  </si>
  <si>
    <t xml:space="preserve">ñ!ÿ_x000b_ð!ÿ_x000b_ð!ÿ_x000b_ð!ÿ_x000b_ð!ÿ_x000b_ÿ</t>
  </si>
  <si>
    <t xml:space="preserve">&amp;_x0001_ÿ0$_x0001_ÿ1#_x0001_ÿ1&amp;_x0001_ÿ2/_x0001_ÿ1:_x0002_ÿ/F_x0003_ÿ-R_x0003_ÿ+^_x0004_ÿ)i_x0005_ÿ(u_x0005_ÿ'_x0006_ÿ'ˆ_x0007_ÿ&amp;_x0007_ÿ&amp;–_x0008_ÿ&amp;_x0008_þ&amp;£	ý&amp;©	ü&amp;¯	û&amp;¶	ú&amp;¾	ø&amp;È	ö&amp;Ù	ò&amp;è	ï'ó	í'ý</t>
  </si>
  <si>
    <t xml:space="preserve">ë&amp;ÿ_x000b_ê&amp;ÿ</t>
  </si>
  <si>
    <t xml:space="preserve">é&amp;ÿ</t>
  </si>
  <si>
    <t xml:space="preserve">è&amp;ÿ_x000e_è&amp;ÿ_x000e_è&amp;ÿ_x000e_è&amp;ÿ_x000e_ÿ/#_x0001_ÿ3 _x0001_ÿ5_x001f__x0001_ÿ7#_x0001_ÿ8</t>
  </si>
  <si>
    <t xml:space="preserve">_x0001_ÿ87_x0002_ÿ6B_x0002_ÿ4N_x0003_ÿ2Z_x0004_ÿ0e_x0005_ÿ.p_x0006_þ-{_x0007_ü-„_x0008_ú</t>
  </si>
  <si>
    <t xml:space="preserve">Œ	ø</t>
  </si>
  <si>
    <t xml:space="preserve">“	÷</t>
  </si>
  <si>
    <t xml:space="preserve">™</t>
  </si>
  <si>
    <t xml:space="preserve">ö+ </t>
  </si>
  <si>
    <t xml:space="preserve">ô+¦</t>
  </si>
  <si>
    <t xml:space="preserve">ó+¬_x000b_ò+³_x000b_ñ+»_x000b_ï+Æ_x000b_î</t>
  </si>
  <si>
    <t xml:space="preserve">Ô_x000b_ê</t>
  </si>
  <si>
    <t xml:space="preserve">æ_x000b_æ</t>
  </si>
  <si>
    <t xml:space="preserve">ò_x000b_ä</t>
  </si>
  <si>
    <t xml:space="preserve">ü</t>
  </si>
  <si>
    <t xml:space="preserve">â</t>
  </si>
  <si>
    <t xml:space="preserve">ÿ_x000f_á</t>
  </si>
  <si>
    <t xml:space="preserve">ÿ_x0010_à</t>
  </si>
  <si>
    <t xml:space="preserve">ÿ_x0010_ß</t>
  </si>
  <si>
    <t xml:space="preserve">ÿ_x0011_ß</t>
  </si>
  <si>
    <t xml:space="preserve">ÿ_x0011_ÿ3_x001f__x0001_ÿ7_x001b__x0001_ÿ:_x001a__x0001_ÿ= _x0001_ÿ?(_x0001_ÿ?2_x0001_ÿ=&gt;_x0002_ÿ;I_x0003_ÿ9U_x0004_û7a_x0006_÷5l_x0007_õ4v_x0008_ò3	ð2‡</t>
  </si>
  <si>
    <t xml:space="preserve">ï2_x000b_í2–_x000b_ì1œ_x000c_ê1¢_x000c_é1©_x000c_è1°</t>
  </si>
  <si>
    <t xml:space="preserve">æ1¹</t>
  </si>
  <si>
    <t xml:space="preserve">å1Ã</t>
  </si>
  <si>
    <t xml:space="preserve">ã2Ñ</t>
  </si>
  <si>
    <t xml:space="preserve">ß2å_x000c_Ü2ñ_x000f_Ø1ü_x0011_Õ1ÿ_x0012_Ò1ÿ_x0013_Ñ1ÿ_x0014_Ð1ÿ_x0014_Ð1ÿ_x0014_Ð1ÿ_x0014_Ð1ÿ_x0014_ÿ7_x001b__x0001_ÿ;_x0017_ÿ?_x0016_ÿC_x001c_ÿF$_x0001_ÿF._x0001_ÿD9_x0002_üBD_x0003_ö?P_x0004_ñ=\_x0006_í&lt;g_x0007_ê;q	è:z</t>
  </si>
  <si>
    <t xml:space="preserve">å9ƒ_x000b_ã8‹_x000c_â8’</t>
  </si>
  <si>
    <t xml:space="preserve">à7™</t>
  </si>
  <si>
    <t xml:space="preserve">ß7Ÿ_x000e_Ý7¦_x000e_Û7­_x000f_Ù6¶_x0010_×6Á_x0010_Õ6Î_x0010_Ñ7ã_x0011_Í7ñ_x0013_Ê7û_x0015_È7ÿ_x0016_Æ7ÿ_x0017_Å7ÿ_x0018_Ä7ÿ_x0018_Ä7ÿ_x0018_Ä7ÿ_x0018_Ä7ÿ_x0018_ÿ;_x0017_ÿ@_x0013_ÿE_x0013_ÿI_x0018_ÿL ÿL)_x0001_úK3_x0001_òH&gt;_x0002_ìFJ_x0004_çDV_x0006_ãCb_x0008_ßAl</t>
  </si>
  <si>
    <t xml:space="preserve">Ü@u_x000c_Ù?~</t>
  </si>
  <si>
    <t xml:space="preserve">Õ&gt;†_x000f_Ó=_x0010_Ñ=”_x0011_Ï&lt;›_x0012_Í&lt;¢_x0013_Ì&lt;©_x0014_Ê;±_x0014_È;»_x0015_Ç;È_x0016_Å&lt;Ü_x0016_Á&lt;í_x0017_¾&lt;ù_x0019_»&lt;ÿ_x001a_º&lt;ÿ_x001b_¹&lt;ÿ_x001b_¸&lt;ÿ_x001b_¸&lt;ÿ_x001b_¸&lt;ÿ_x001b_¸&lt;ÿ_x001b_ÿ&gt;_x0014_ÿD_x0010_ÿJ_x0011_ÿO_x0014_ÿQ_x001b_ûR#ñQ-_x0001_éO8_x0001_âME_x0003_ÜKQ_x0005_ÖI\_x0008_ÑGf_x000b_ÎFp_x000e_ËEx_x0010_ÈD€_x0012_ÆC‡_x0014_ÄBŽ_x0015_ÃB•_x0016_ÁAœ_x0017_¿A¤_x0018_½@¬_x0019_¼@¶_x001a_º@Â_x001a_¸@Ò_x001b_µAè_x001b_²Aö_x001d_°Aÿ_x001e_®Aÿ_x001e_­Aÿ_x001e_¬Aÿ_x001e_¬Aÿ_x001e_¬Aÿ_x001e_¬Aÿ_x001e_ÿB_x0011_ÿG</t>
  </si>
  <si>
    <t xml:space="preserve">ÿO_x000e_ÿS_x0011_ÿV_x0015_óW_x001c_èV%àU1_x0001_×S?_x0002_ÏRL_x0005_ÊPW	ÆNa</t>
  </si>
  <si>
    <t xml:space="preserve">ÃLj_x0010_ÀJr_x0012_½Iz_x0015_»H‚_x0016_¹G‰_x0018_·G_x0019_µF—_x001b_³FŸ_x001c_±E§_x001d_°E±_x001e_®E¼_x001f_¬EÌ_x001f_ªEã §Fó!¥Fÿ!£Fÿ"¢Fÿ!¢Fÿ!¢Fÿ!¢Fÿ!¢Fÿ!ÿE_x000e_ÿK</t>
  </si>
  <si>
    <t xml:space="preserve">ÿS_x000c_ÿW</t>
  </si>
  <si>
    <t xml:space="preserve">ùZ_x0010_ë[_x0014_ßZ_x001c_ÔZ+ÌZ;_x0002_ÆXH_x0005_ÁVS	¼T\</t>
  </si>
  <si>
    <t xml:space="preserve">¹Re_x0011_µPm_x0014_³Ou_x0017_°N|_x0019_®M„_x001a_¬L‹_x001c_ªK’_x001e_¨Jš_x001f_¦J£!¤I¬"£I¸#¡IÆ$ŸJÞ$Jð$›Jý%™Kÿ$™Kÿ$˜Kÿ$˜Kÿ$˜Kÿ$˜Kÿ$ÿH_x000c_ÿO_x0008_ÿV_x0008_õ[	é^</t>
  </si>
  <si>
    <t xml:space="preserve">ä^</t>
  </si>
  <si>
    <t xml:space="preserve">Õ__x0015_Ë`'Ä_6_x0002_¾^C_x0005_¸[N	´YX_x000e_°Wa_x0012_¬Ui_x0015_ªTp_x0018_§Sx_x001a_¥R_x001c_¢Q†_x001e_ PŽ žO–"œNŸ#šN¨%˜N³&amp;—NÂ'•NÖ'“Nì'‘Oû'Oÿ'Pÿ&amp;Pÿ&amp;Pÿ&amp;Pÿ&amp;Pÿ&amp;ÿJ	ÿS_x0005_øZ_x0004_â__x0003_Úb_x0006_Ôc	Íc_x0012_Äe#¼e2_x0002_¶c@_x0005_±aK	¬^T_x000e_¨\]_x0012_¥[e_x0016_¡Yl_x0018_ŸXs_x001b_œVz_x001e_šU‚ ˜TŠ"•T’$“S›&amp;‘R¥'R°)R¾*ŒRÐ*ŠSé*‰Sù)ˆTÿ)‡Tÿ(‡Tÿ(‡Tÿ(‡Tÿ(‡Tÿ(ÿL_x0005_ÿV_x0001_é]Üc_x0002_Ñg_x0005_Ìh_x0007_Æh_x0010_½j ¶i/_x0001_°h&lt;_x0004_ªeG	¥cQ</t>
  </si>
  <si>
    <t xml:space="preserve">¡aZ_x0012__a_x0016_š^i_x0019_—\p_x001c_•[w_x001e_’Z~!Y†#XŽ%‹W—'‰W¡)†V­+…Vº</t>
  </si>
  <si>
    <t xml:space="preserve">ƒVÌ</t>
  </si>
  <si>
    <t xml:space="preserve">‚Wæ</t>
  </si>
  <si>
    <t xml:space="preserve">W÷+€Xÿ*€Xÿ*€Xÿ)€Xÿ)€Xÿ)€Xÿ)ÿO_x0002_ýYâ`ÕgÌj_x0003_Æl_x0005_Àl_x000e_·m_x001d_°n</t>
  </si>
  <si>
    <t xml:space="preserve">_x0001_ªl9_x0004_¥jD_x0008_ hN</t>
  </si>
  <si>
    <t xml:space="preserve">›fW_x0011_—d^_x0015_”be_x0019_‘`l_x001c_Ž_s_x001e_‹^{!‰]‚$†\‹&amp;„[”([ž*Zª</t>
  </si>
  <si>
    <t xml:space="preserve">}Z·-|ZÉ.zZã.z[õ-z\ÿ</t>
  </si>
  <si>
    <t xml:space="preserve">y\ÿ+z\ÿ*z\ÿ*z\ÿ*z\ÿ*ÿQò[ÞdÏjÇn_x0002_Àp_x0004_ºp_x000c_²q_x001a_«q)_x0001_¥p7_x0003_ŸnB_x0007_šlK_x000c_–jT_x0011_’h\_x0015_Žfc_x0018_‹ei_x001b_ˆcp_x001e_…bx!‚a$€`ˆ&amp;}_‘){_œ+x^§-v^µ.u^Æ/t^á/t_ó.t_ÿ</t>
  </si>
  <si>
    <t xml:space="preserve">t`ÿ+t`ÿ+t`ÿ+t`ÿ+t`ÿ+ÿSè^ÙgËmÃq_x0001_»s_x0002_µs	­u_x0017_§u'_x0001_¡t4_x0003_›r?_x0007_•pI_x000b_‘nR_x0010_ŒlY_x0014_‰j`_x0018_…ig_x001b_‚hn_x001e_fu!}e}$zd…&amp;wd)ucš+rb¥-pb³/obÄ/nbÞ/ncò.ncþ-ncÿ</t>
  </si>
  <si>
    <t xml:space="preserve">ncÿ+ncÿ+ncÿ+ncÿ+ÿUå`ÓiÈp¿t·w_x0001_°w_x0007_¨x_x0015_¢y$œx2_x0002_–v=_x0006_‘tG_x000b_ŒrO_x000f_ˆpW_x0013_„o^_x0017_€md_x001a_}lk_x001d_zks wjz#tiƒ&amp;rh)og—</t>
  </si>
  <si>
    <t xml:space="preserve">mg£.kf±/ifÁ0ifÛ0igð/igý-igÿ</t>
  </si>
  <si>
    <t xml:space="preserve">jgÿ+jgÿ+jgÿ+jgÿ+þXácÏlÄs»x³z«z_x0004_¤{_x0012_ž|"˜|/_x0002_’z;_x0005_ŒxE</t>
  </si>
  <si>
    <t xml:space="preserve">‡wM_x000e_ƒuU_x0012_s\_x0016_{rb_x001a_xpi_x001d_uop rnx#om&amp;ml‹)jl–+hk¡.fk¯/dj¿0ckØ0ckï/dkü-dkÿ-ekÿ</t>
  </si>
  <si>
    <t xml:space="preserve">ekÿ</t>
  </si>
  <si>
    <t xml:space="preserve">ô[ÝfËoÀv·{¯~¦~_x0001_Ÿ_x0010_™€_x001f_“€-_x0002_9_x0005_ˆ}C	ƒ{K</t>
  </si>
  <si>
    <t xml:space="preserve">~zS_x0012_zxZ_x0016_vwa_x0019_sug_x001c_ptn_x001f_msv"jr&amp;hq‰(ep”+bp -`o­/_o½/^oÔ/^oí/_oû-_oÿ</t>
  </si>
  <si>
    <t xml:space="preserve">`oÿ</t>
  </si>
  <si>
    <t xml:space="preserve">ë^ØiÇr¼y³«‚¡‚™ƒ_x000e_”„_x001d_Ž„+_x0001_ˆƒ6_x0004_ƒ‚@_x0008_~€I_x000c_yQ_x0010_u}X_x0014_r|__x0018_n{e_x001b_kzl_x001e_hyt"ex}%bw‡'`v’*]už</t>
  </si>
  <si>
    <t xml:space="preserve">[u«.Zt»/YuÑ/Ytì.Ytú-Ztÿ</t>
  </si>
  <si>
    <t xml:space="preserve">Ztÿ+Ztÿ+Ztÿ+Ztÿ+æaÑmÃv¹}¯ƒ¦†œ†”ˆ_x000c_Ž‰_x0019_‰‰(_x0001_ƒ‰4_x0003_~‡&gt;_x0007_y†G_x000b_t…O_x000f_p„V_x0013_m‚]_x0017_ic_x001a_f€j_x001d_cr `~z#]}„&amp;Z|)X{œ+V{©</t>
  </si>
  <si>
    <t xml:space="preserve">T{¹-S{Î-Tzê-Tzù</t>
  </si>
  <si>
    <t xml:space="preserve">Tyÿ+Uyÿ*Uyÿ*Uyÿ*Uyÿ*áeÌq¿z´‚«‡¡Š•‹	‡Ž_x0016_‚$_x0001_}1_x0002_xŽ;_x0005_sD	oŒL</t>
  </si>
  <si>
    <t xml:space="preserve">kŠT_x0011_g‰Z_x0015_dˆa_x0018_a‡h_x001b_^†p_x001e_[…x!X„‚$U„&amp;Rƒš)P‚§*O‚·+N‚Ì+N‚è+Nø*O€ÿ*O€ÿ)O€ÿ)O€ÿ)O€ÿ)ÛjÇuº°‡¦Œœ‘†“_x0005_€”_x0012_{•!w•-_x0001_r•8_x0004_m”B_x0007_i“J_x000b_e’Q_x000e_b‘X_x0012_^__x0015_[f_x0018_XŽm_x001b_UŽv_x001e_R€!OŒ‹#M‹˜%K‹¥'I‹µ(H‹Ê(HŠç'I‰÷(Iˆÿ'I‡ÿ'I‡ÿ'I‡ÿ'I‡ÿ'ÑoÁ{µ„«Œ •”‰—~šw›_x000e_sœ_x001c_o)_x0001_kœ5_x0002_fœ?_x0005_b›G_x0008__šO_x000b_\šV_x000f_X™\_x0012_U˜c_x0015_S˜k_x0017_P—s_x001a_M–}_x001d_J•‰_x001f_G••!E•¤#D”³#C”È#C”å#C’õ$C‘ÿ$Cÿ$Cÿ$Cÿ$Cÿ$Êu»°‹¤‘š•™ƒt¢n£_x000b_j¤_x0017_f¥%c¥1_x0001__¤;_x0003_[¤D_x0005_X¤K_x0008_U£S_x000b_R£Z</t>
  </si>
  <si>
    <t xml:space="preserve">O¢a_x0010_M¢h_x0013_J¡q_x0015_G {_x0018_D †_x001a_BŸ“_x001c_@Ÿ¢_x001d_&gt;Ÿ²_x001e_=ŸÆ_x001e_=Ÿã_x001d_=ô_x001e_=œÿ_x001f_&lt;›ÿ_x001f_&lt;›ÿ &lt;›ÿ &lt;›ÿ Â|µˆ©ž–“›‡Ÿ{¤o¨c¬_x0004__­_x0011_\­_x001f_Z®+W®6_x0001_T®@_x0003_Q­H_x0005_N­O_x0007_K­W	I­^_x000b_F¬f</t>
  </si>
  <si>
    <t xml:space="preserve">D¬n_x000f_A¬x_x0011_?«„_x0013_&lt;«‘_x0015_:« _x0016_9«°_x0017_8«Ã_x0017_8ªá_x0017_7©ó_x0018_7§þ_x0019_6¦ÿ_x001a_6¦ÿ_x001a_6¦ÿ_x001a_6¦ÿ_x001a_º„®¢–—›‹¡¦s«g¯Z´S¶_x000c_Q·_x0017_O·$M¸0J¸:_x0001_H¸C_x0002_F¸K_x0003_D¸R_x0004_A¸Z_x0006_?¸b_x0007_=¸k	:¸u_x000b_8·_x000c_6·Ž_x000e_4·_x000f_3·­_x000f_2·Á_x000f_1·Þ_x000f_1¶ò_x0010_0´ü_x0011_0³ÿ_x0012_0³ÿ_x0013_0³ÿ_x0013_0³ÿ_x0013_²Ž¥•š›Ž¢‚¨u­i³^·S»GÀ_x0005_CÂ_x0010_BÂ_x001b_@Ã'?Ã2&gt;Ä&lt;&lt;ÄD_x0001_:ÄM_x0001_8ÄU_x0002_6Ä]_x0003_5Äf_x0004_3Åp_x0004_1Å|_x0006_/ÅŠ_x0006_-Åš_x0007_+Åª_x0008_*Å¾_x0008_*ÅÚ_x0008_*Äð_x0008_)Âû	(Áÿ</t>
  </si>
  <si>
    <t xml:space="preserve">(Áÿ_x000b_(Áÿ_x000b_(Áÿ_x000b_¨•›‘¢„©x¯kµ_»T¿IÃ?È_x0004_6Í	3Î_x0011_2Ï_x001c_1Ï'0Ð1/Ð:.ÑC-ÑL+ÒU*Ò__x0001_(Ói_x0001_'Óv_x0001_%Ó„_x0002_$Ô”_x0002_"Ô¦_x0002_!Õ¹_x0002_!ÕÒ_x0002_ Óë_x0002_ Òö_x0003__x001f_Ñÿ_x0004__x001f_Ñÿ_x0004__x001f_Ñÿ_x0004__x001f_Ñÿ_x0004_Ÿ›”¢‡©y±m¸`¾TÃIÇ&gt;Ë5Ð_x0001_-Õ_x0006_%Û_x000b_$Þ_x0012_#Þ_x001c_"ß%!à. à7_x001f_á@_x001e_áJ_x001d_âS_x001c_ã^_x001b_ãj_x001a_äx_x0018_äˆ_x0001__x0017_åš_x0001__x0016_æ¬_x0001__x0015_æÀ_x0001__x0014_çÝ_x0001__x0013_åï_x0001__x0013_ãú_x0001__x0013_ãú_x0001__x0013_ãú_x0001__x0013_ãú_x0001_–¢‰©{±n¹aÀTÆHÊ=Ï3Ó*Ù"Þ_x0002__x001e_ë</t>
  </si>
  <si>
    <t xml:space="preserve">_x001c_ì_x0010__x001b_í_x0017__x0019_í_x001f__x0017_î&amp;_x0015_î-_x0014_ï5_x0013_ð=_x0011_ðF_x0010_ñP_x000f_ò[_x000e_òi</t>
  </si>
  <si>
    <t xml:space="preserve">óx_x000c_ôŠ_x000b_õœ</t>
  </si>
  <si>
    <t xml:space="preserve">õ®	öÂ	öÙ_x0008_õí_x0008_õí_x0008_õí_x0008_õí‹©}²oºbÂUÉGÎ;Ò1Ø'Ý_x001f_á_x0019_è_x0016_ø_x0006__x0014_ú</t>
  </si>
  <si>
    <t xml:space="preserve">_x0012_û_x0012__x0010_ü_x0017__x000e_ü_x001d_</t>
  </si>
  <si>
    <t xml:space="preserve">ý#_x000c_ý)</t>
  </si>
  <si>
    <t xml:space="preserve">þ0_x0008_ÿ8_x0006_ÿA_x0003_ÿLÿXÿfÿwÿ‰ÿ›ÿ«ÿ»ÿÎÿÏÿÏÿÏ²qºcÃVËHÑ:Ö/Ý%á_x001c_å_x0014_é_x0011_÷_x000f_ÿ_x0001_</t>
  </si>
  <si>
    <t xml:space="preserve">ÿ	_x000b_ÿ</t>
  </si>
  <si>
    <t xml:space="preserve">_x0008_ÿ_x0010__x0006_ÿ_x0014__x0003_ÿ_x0018_ÿ_x001e_ÿ#ÿ*ÿ2ÿ&lt;ÿGÿTÿcÿsÿ…ÿ—ÿ¤ÿ²ÿ²ÿ²ÿ²ÿ")_x0001_ÿ#'_x0001_ÿ#(_x0001_ÿ +_x0001_ÿ_x001c_1_x0001_ÿ_x001a_=_x0001_ÿ_x0018_I_x0001_ÿ_x0016_V_x0002_ÿ_x0014_b_x0002_ÿ_x0013_n_x0002_ÿ_x0012_x_x0002_ÿ_x0012_‚_x0002_ÿ_x0012_‹_x0002_ÿ_x0012_’_x0002_ÿ_x0012_™_x0002_ÿ_x0012_ž_x0002_ÿ_x0012_¤_x0002_ÿ_x0012_©_x0002_ÿ_x0012_¯_x0002_ÿ_x0012_¶_x0002_ÿ_x0012_½_x0002_ÿ_x0012_Ç_x0002_ÿ_x0012_Ô_x0002_ý_x0012_å_x0002_ú_x0012_ñ_x0002_÷_x0012_ú_x0002_õ_x0013_ÿ_x0002_ô_x0013_ÿ_x0003_ô_x0013_ÿ_x0003_ô_x0013_ÿ_x0003_ô_x0013_ÿ_x0003_ô_x0013_ÿ_x0003_ô_x0013_ÿ_x0003_ÿ$'_x0001_ÿ&amp;$_x0001_ÿ&amp;$_x0001_ÿ$'_x0001_ÿ"/_x0001_ÿ :_x0001_ÿ_x001e_F_x0001_ÿ_x001c_S_x0002_ÿ_x001a___x0002_ÿ_x0018_j_x0002_ÿ_x0017_u_x0002_ÿ_x0017__x0002_ÿ_x0017_ˆ_x0002_ÿ_x0017__x0002_ÿ_x0017_–_x0002_ÿ_x0017_œ_x0002_ÿ_x0017_¡_x0002_ÿ_x0017_§_x0002_ÿ_x0017_­_x0002_ÿ_x0017_³_x0003_þ_x0017_»_x0003_ý_x0017_Å_x0003_ú_x0017_Ñ_x0003_&lt;  ÷_x0017_ä_x0002_ô_x0017_ï_x0002_ñ_x0018_ú_x0002_ï_x0018_ÿ_x0003_î_x0018_ÿ_x0004_î_x0018_ÿ_x0004_í_x0018_ÿ_x0005_í_x0018_ÿ_x0005_í_x0018_ÿ_x0005_í_x0018_ÿ_x0005_ÿ'#_x0001_ÿ) ÿ) ÿ(#ÿ)-_x0001_ÿ'7_x0001_ÿ%C_x0001_ÿ#O_x0002_ÿ![_x0002_ÿ_x001f_f_x0002_ÿ_x001d_q_x0002_ÿ_x001d_{_x0003_ÿ_x001d_„_x0003_ÿ_x001d_Œ_x0003_þ_x001d_“_x0003_ü_x001c_™_x0003_û_x001c_Ÿ_x0003_ú_x001c_¤_x0003_ù_x001c_ª_x0003_÷_x001c_±_x0003_ö_x001c_¹_x0003_õ_x001d_Â_x0003_ó_x001d_Î_x0003_ð_x001d_á_x0003_ì_x001d_î_x0003_é_x001e_ù_x0004_è_x001e_ÿ_x0005_æ_x001e_ÿ_x0006_å_x001e_ÿ_x0006_å_x001e_ÿ_x0007_å_x001e_ÿ_x0007_å_x001e_ÿ_x0007_å_x001e_ÿ_x0007_ÿ+_x001f_ÿ-_x001c_ÿ-_x001b_ÿ. ÿ/)ÿ/4_x0001_ÿ</t>
  </si>
  <si>
    <t xml:space="preserve">?_x0001_ÿ*K_x0002_ÿ(W_x0002_ÿ&amp;b_x0002_ý%m_x0003_ú$w_x0003_ø#€_x0003_ö#ˆ_x0003_õ#_x0003_ó#•_x0004_ò#›_x0004_ñ#¡_x0004_ï#¨_x0004_î#®_x0004_í#¶_x0004_ë#¿_x0004_ê#Ì_x0004_ç#à_x0004_ã$í_x0004_à$ù_x0006_Þ$ÿ_x0007_Ü$ÿ_x0008_Û$ÿ	Ú$ÿ	Ú$ÿ	Ú$ÿ	Ú$ÿ	ÿ._x001b_ÿ1_x0017_ÿ2_x0016_ÿ5_x001c_ÿ6%ÿ6/_x0001_ÿ4:_x0001_ÿ1F_x0001_û/R_x0002_÷-]_x0002_ó</t>
  </si>
  <si>
    <t xml:space="preserve">h_x0003_ð+r_x0003_î*{_x0004_ì*„_x0004_ê*‹_x0004_è*’_x0005_ç)˜_x0005_æ)ž_x0005_ä)¥_x0005_ã)¬_x0005_á)´_x0005_à*½_x0005_Þ*Ê_x0005_Û*Þ_x0005_Ö*í_x0007_Ò*ø	Ï+ÿ</t>
  </si>
  <si>
    <t xml:space="preserve">Í*ÿ_x000b_Ì*ÿ_x000c_Ë*ÿ_x000c_Ë*ÿ_x000c_Ë*ÿ_x000c_Ë*ÿ_x000c_ÿ2_x0017_ÿ5_x0012_ÿ8_x0012_ÿ;_x0018_ÿ= ÿ&lt;*þ;5_x0001_÷9A_x0001_ñ6M_x0002_ì4X_x0002_è3c_x0003_å2m_x0004_ã2v_x0004_à1_x0005_Þ1‡_x0005_Ü0Ž_x0006_Ú0•_x0006_Ø0›_x0007_Ö/¢_x0007_Ô/©_x0008_Ò/±_x0008_Ð/º	Ï0Æ	Í0Ø	É1ê</t>
  </si>
  <si>
    <t xml:space="preserve">Æ1÷_x000c_Ã1ÿ_x000e_Á1ÿ_x000f_À1ÿ_x000f_¿1ÿ_x000f_¿1ÿ_x0010_¿1ÿ_x0010_¿1ÿ_x0010_ÿ6_x0013_ÿ9_x000f_ÿ&gt;_x0010_ÿA_x0014_ÿC_x001a_ÿB#õA.í&gt;:_x0001_ç=F_x0001_á&lt;S_x0002_Ý:^_x0003_Ù9h_x0004_Ô8q_x0006_Ñ8z_x0007_Ï7_x0008_Í7ˆ	Ë6</t>
  </si>
  <si>
    <t xml:space="preserve">Ê6–</t>
  </si>
  <si>
    <t xml:space="preserve">È6_x000b_Æ5¤_x000c_Å5¬_x000c_Ã5µ</t>
  </si>
  <si>
    <t xml:space="preserve">Á5À</t>
  </si>
  <si>
    <t xml:space="preserve">À6Ï_x000e_½6æ_x000e_¹6ô_x0010_·6ÿ_x0011_µ6ÿ_x0012_´6ÿ_x0013_³6ÿ_x0013_³6ÿ_x0013_³6ÿ_x0013_³6ÿ_x0013_ÿ9_x0010_ÿ=_x000b_ÿC</t>
  </si>
  <si>
    <t xml:space="preserve">ÿG_x0010_ÿH_x0014_õG_x001c_ëF&amp;ãD2ÜDA_x0001_ÔCM_x0002_ÏAX_x0004_Ë@b_x0006_È?k_x0008_Å&gt;t	Ã={_x000b_Á=ƒ_x000c_¿&lt;Š</t>
  </si>
  <si>
    <t xml:space="preserve">½&lt;_x000e_»&lt;—_x000f_º;Ÿ_x0010_¸;§_x0010_¶;°_x0011_µ;»_x0012_³;É_x0012_±;à_x0013_®&lt;ñ_x0014_«&lt;ý_x0015_©&lt;ÿ_x0016_¨&lt;ÿ_x0016_¨&lt;ÿ_x0016_§&lt;ÿ_x0016_§&lt;ÿ_x0016_§&lt;ÿ_x0016_ÿ=</t>
  </si>
  <si>
    <t xml:space="preserve">ÿB_x0008_ÿH</t>
  </si>
  <si>
    <t xml:space="preserve">ÿK_x000c_úL_x000f_ìL_x0014_áJ_x001d_ÖJ</t>
  </si>
  <si>
    <t xml:space="preserve">ÎK;_x0001_ÉJH_x0002_ÄHS_x0004_ÀG]_x0007_¼Ff	ºDn_x000b_·Cv</t>
  </si>
  <si>
    <t xml:space="preserve">µC}_x000e_³B„_x0010_±A‹_x0011_°A’_x0012_®@š_x0013_¬@¢_x0014_ª@«_x0015_©@¶_x0016_§@Ä_x0017_¦@Ù_x0017_£Aí_x0018_ Aû_x0018_ŸAÿ_x0019_žAÿ_x0019_Aÿ_x0019_Bÿ_x0018_Bÿ_x0018_Bÿ_x0018_ÿ@	ÿF_x0005_ÿL_x0005_ñO_x0007_æP	ãO</t>
  </si>
  <si>
    <t xml:space="preserve">ÕO_x0015_ÌQ'ÅQ6_x0001_¿PC_x0002_ºON_x0005_¶MX_x0008_³La</t>
  </si>
  <si>
    <t xml:space="preserve">°Ji</t>
  </si>
  <si>
    <t xml:space="preserve">­Ip_x000f_«Hx_x0011_©G_x0012_§G†_x0014_¥F_x0015_£F•_x0016_¡Ež_x0018_ŸE§_x0019_žE²_x001a_œE¿_x001a_šEÑ_x001b_˜Eé_x001b_–Fø_x001c_•Fÿ_x001b_”Fÿ_x001b_“Fÿ_x001b_“Gÿ_x001b_“Gÿ_x001b_“Gÿ_x001b_ÿB_x0005_ÿJ_x0001_òPáT_x0001_ÙV_x0005_ÓU	ÌU_x0012_ÃV"¼W2_x0001_·V?_x0002_²TJ_x0005_­ST_x0008_ªQ]_x000b_§Pd_x000e_¤Nl_x0010_¢Ms_x0012_ŸLz_x0014_L_x0016_›K‰_x0017_™J‘_x0019_—J™_x001a_•I£_x001b_“I®_x001d_’I»_x001e_IÌ_x001e_ŽJå_x001e_Jö_x001e_‹Kÿ_x001e_‹Kÿ_x001d_ŠKÿ_x001d_ŠKÿ_x001d_ŠKÿ_x001d_ŠKÿ_x001d_ÿEÿMåTÙYÏ[_x0003_Ê[_x0006_ÄZ_x000f_»[_x001e_µ\._x0001_¯[;_x0002_ªZF_x0005_¦XP_x0008_¢VY_x000b_ŸU`_x000e_œSh_x0011_™Ro_x0013_—Qv_x0015_•P}_x0017_“P„_x0019_O_x001a_ŽN–_x001c_ŒNŸ_x001e_ŠNª_x001f_ˆN· ‡NÈ!…Nâ!„Oó ƒOÿ ƒOÿ_x001f_‚Pÿ_x001f_‚Pÿ_x001e_‚Pÿ_x001e_‚Pÿ_x001e_ÿGóQßXÑ]É`_x0002_Ã`_x0004_½^</t>
  </si>
  <si>
    <t xml:space="preserve">µ`_x001a_®a*©`7_x0002_¤^C_x0004_Ÿ]M_x0008_›[U_x000b_˜Y]_x000e_•Xd_x0011_’Wk_x0013_Vr_x0016_Uy_x0018_‹T_x001a_ˆS‰_x001c_†S’_x001e_„Rœ_x001f_‚R§!€R´"RÄ#}RÞ#|Sñ"|Sþ!{Tÿ!{Tÿ {Tÿ {Tÿ {Tÿ ÿJéTÚ\ÌaÃd¼d_x0002_ÿâ}_x0010_ICC_PROFILE_x0006__x0012_¶c</t>
  </si>
  <si>
    <t xml:space="preserve">¯d_x0017_©e'£d4_x0002_žc@_x0004_™aJ_x0007_•_R_x000b_‘^Z_x000e_Ž]a_x0011_‹[h_x0013_‰Zo_x0016_†Yv_x0018_„X}_x001a_X†_x001c_W_x001e_}V™ {V¤"yV±#wVÁ$vVÚ$uWï$uWý#uXÿ"uXÿ!uXÿ!uXÿ!uXÿ!ÿMåWÓ_Èd¿g·h±g_x0007_©h_x0014_£i$žh2_x0001_™g=_x0004_”eG_x0007_dO</t>
  </si>
  <si>
    <t xml:space="preserve">ŒbW</t>
  </si>
  <si>
    <t xml:space="preserve">ˆa^_x0010_…_e_x0013_ƒ^l_x0016_€]s_x0018_}]z_x001a_{\ƒ_x001d_y[Œ_x001f_v[—!tZ¢#rZ¯$qZ¿%pZÕ%o[í%o[ü#o[ÿ"o[ÿ"o[ÿ!o[ÿ!o[ÿ!úOáZÏbÄg»k³l¬j_x0004_¤k_x0012_žl!™l/_x0001_”k:_x0003_iD_x0006_ŠhM	†fU</t>
  </si>
  <si>
    <t xml:space="preserve">ƒe\_x0010_€db_x0013_}bi_x0015_zbp_x0018_xax_x001a_u`€_x001d_s_Š_x001f_p_”!n^ #l^­%k^¼&amp;j^Ñ&amp;i^ì%j_û$j_ÿ#j_ÿ"j_ÿ"j_ÿ"j_ÿ"ðRÝ]ËeÀk·n¯o§n_x0001_ o_x0010_šp_x001f_”p</t>
  </si>
  <si>
    <t xml:space="preserve">_x0001_o8_x0003_ŠmB_x0006_†lK	‚jR_x000c_~iY_x000f_{h`_x0012_wff_x0014_ufn_x0017_reu_x001a_pd~_x001d_mcˆ_x001f_kc’"ibž$gb«%ebº&amp;dbÏ&amp;dbê&amp;ebú$ecÿ#ecÿ"ecÿ"ecÿ"ecÿ"ëUØ`Èh¼n³q«s¢q›r_x000e_•s_x001c_t*_x0001_Šs6_x0002_…r@_x0005_pH_x0008_}oP_x000b_ymW_x000e_vl^_x0011_skd_x0014_pjl_x0017_mis_x001a_ki|_x001c_hh†_x001f_fg!dgœ#bf©%`f¹&amp;_fÍ&amp;_fè&amp;`fù$`fÿ#`fÿ#afÿ"afÿ"afÿ"èXÓcÄk¹q°u§wžu–v</t>
  </si>
  <si>
    <t xml:space="preserve">w_x0019_‹x'†w3_x0002_v=_x0004_|uF_x0007_xsN_x000b_urU_x000e_qq\_x0011_npc_x0014_koj_x0016_inq_x0019_fnz_x001c_cmƒ_x001e_alŽ!_kš#]k§%[k·&amp;ZkÊ&amp;Zkç%[k÷$[jÿ#\jÿ"\jÿ"\jÿ"\jÿ"ã[ÎfÀn¶t¬y£{˜yz_x000b_Š{_x0016_…|$|1_x0001_|{;_x0004_wzD_x0006_syL</t>
  </si>
  <si>
    <t xml:space="preserve">pxS</t>
  </si>
  <si>
    <t xml:space="preserve">lwZ_x0010_iva_x0013_guh_x0016_dto_x0018_asx_x001b_^r_x001d_\qŒ Zq˜"Xp¦$Vpµ%UpÈ%Upå%Upö$Voÿ#Voÿ"Woÿ"Woÿ"Woÿ"ß_Êi¼r²x©}Ÿ’~Š_x0007_„€_x0013_€!{._x0001_w€9_x0003_r€B_x0005_nJ_x0008_k~Q_x000b_h}X_x000e_d|__x0011_b{f_x0014__zm_x0017_\yu_x0019_Yx_x001c_WxŠ_x001e_Tw–!Rv¤"Qv³#PvÆ$Pvã#Puõ#Quÿ"Qtÿ!Qtÿ!Qtÿ!Qtÿ!ØcÅm¸v®}¥‚šƒƒ„„_x0003_}…_x0010_y†_x001e_u‡+_x0001_q‡6_x0002_m†?_x0004_i…G_x0007_e„O</t>
  </si>
  <si>
    <t xml:space="preserve">bƒV</t>
  </si>
  <si>
    <t xml:space="preserve">_ƒ\_x000f_\‚c_x0012_Zk_x0015_W€s_x0018_T}_x001a_Qˆ_x001c_O~”_x001f_M~¢ K}±!J}Ä"J}á!K|ô!K{ÿ K{ÿ K{ÿ K{ÿ K{ÿ ÐgÀr´{ª‚ †•ˆ‡ˆ|ŠvŒ_x000e_r_x001a_nŽ'jŽ2_x0001_f&lt;_x0003_cD_x0005_`ŒL_x0008_\‹S</t>
  </si>
  <si>
    <t xml:space="preserve">Z‹Z</t>
  </si>
  <si>
    <t xml:space="preserve">WŠa_x0010_T‰h_x0012_Qˆq_x0015_Oˆz_x0017_L‡…_x001a_J†’_x001c_H† _x001d_F†¯_x001e_E…Â_x001e_E…ß_x001e_E„ò_x001e_Eƒþ_x001e_E‚ÿ_x001e_E‚ÿ_x001e_E‚ÿ_x001e_E‚ÿ_x001e_Êmºx¯¥‡š‹Žt‘n“</t>
  </si>
  <si>
    <t xml:space="preserve">i”_x0015_f•"c•._x0001_`•8_x0002_\•A_x0004_Y”I_x0006_V”P_x0008_T“W</t>
  </si>
  <si>
    <t xml:space="preserve">Q“^_x000c_N’f_x000f_L’n_x0011_I‘x_x0014_Fƒ_x0016_D_x0018_Bž_x0019_@­_x001a_?À_x001a_?Ü_x001a_?ñ_x001a_?Œý_x001b_?‹ÿ_x001b_?‹ÿ_x001b_?‹ÿ_x001b_?‹ÿ_x001b_Âsµ~ª‡ŸŒ”ˆ“{•l™e›_x0004_`œ_x0010_]_x001d_[ž)Xž4_x0001_Už=_x0002_RE_x0003_PM_x0005_MT_x0007_Kœ[	Hœc_x000b_Fœk</t>
  </si>
  <si>
    <t xml:space="preserve">C›u_x000f_A›€_x0011_&gt;š_x0013_&lt;š›_x0014_:š«_x0015_9š½_x0015_9šÙ_x0015_9˜ï_x0016_9—ü_x0016_8–ÿ_x0017_8•ÿ_x0017_8•ÿ_x0017_8•ÿ_x0017_»z¯…¤Œ˜‘•šuh [¤V¥_x000c_S¦_x0017_Q§#O§/L§8_x0001_J§A_x0001_H§I_x0002_F§P_x0004_C§X_x0005_A§__x0006_?¦h_x0008_=¦r</t>
  </si>
  <si>
    <t xml:space="preserve">:¦}_x000b_8¦Š</t>
  </si>
  <si>
    <t xml:space="preserve">6¥™_x000e_4¥©_x000f_3¥»_x000f_3¥Ô_x000f_3¤î_x000f_2¢û_x0010_2¡ÿ_x0011_2¡ÿ_x0011_2¡ÿ_x0011_2¡ÿ_x0011_´‚¨Œ’’—†œy¡m¥a©U¬K¯_x0005_G°_x0010_E°_x001c_D±'B±2A²;?²C_x0001_=²K_x0001_;²S_x0002_9²[_x0003_7²d_x0004_5²n_x0005_3²y_x0006_1²‡_x0007_/±–_x0008_.²¦_x0008_-²¸	</t>
  </si>
  <si>
    <t xml:space="preserve">²Ð_x0008_</t>
  </si>
  <si>
    <t xml:space="preserve">°ì	+¯ù</t>
  </si>
  <si>
    <t xml:space="preserve">+®ÿ_x000b_*­ÿ_x000b_*­ÿ_x000b_*­ÿ_x000b_­‹ ’•˜‰}£q¨d­Y±M´B¸;º</t>
  </si>
  <si>
    <t xml:space="preserve">8»_x0013_7¼_x001e_5¼)4½23½;2½D1¾L/¾U_x0001_.¾^_x0001_</t>
  </si>
  <si>
    <t xml:space="preserve">¾h_x0001_*¾t_x0002_)¾‚_x0002_'¿‘_x0003_&amp;¿¢_x0003_$¿´_x0003_#¿Ë_x0003_#¾è_x0003_#¼÷_x0004_"»ÿ_x0005_"»ÿ_x0005_"»ÿ_x0005_"»ÿ_x0005_¤’˜˜Œž€¥s«g°[µO¹D¼:À0Ä_x0004_*Ç_x000b_(È_x0013_'É_x001d_&amp;É'%É0$Ê9#ÊB"ËK!ËU Ì__x001f_Ìl_x001d_Íz_x001c_ÍŠ_x001b_Íœ_x0019_Î®_x0001__x0018_ÎÅ_x0018_Íä_x0018_Ìô_x0001__x0018_Êü_x0001__x0018_Êÿ_x0002__x0018_Êÿ_x0002__x0018_Êÿ_x0002_›™Ÿ‚¦u­h³\¹P½DÁ9Ä0È(Ì_x0001_ Ð_x0006__x0019_Õ_x000b__x0016_×_x0010__x0015_Ø_x0019__x0015_Ù"_x0014_Ù+_x0013_Ú4_x0013_Ú=_x0012_ÛH_x0011_ÜS_x0011_Ý__x0010_Ým_x0010_Þ~_x000e_ß‘_x000e_à¤</t>
  </si>
  <si>
    <t xml:space="preserve">à¸_x000c_àÒ_x000b_ßí_x000c_Þ÷_x000c_Ýû_x000c_Ýû_x000c_Ýû’Ÿ…§w®jµ]¼PÁDÅ8É.Í%Ñ_x001e_Õ_x0016_Ú_x0001__x0011_Þ_x0006__x0010_ç</t>
  </si>
  <si>
    <t xml:space="preserve">_x000e_ç_x0012_</t>
  </si>
  <si>
    <t xml:space="preserve">è_x0019__x000c_è!_x000b_é)</t>
  </si>
  <si>
    <t xml:space="preserve">ê1	ê;_x0007_ëE_x0005_ëQ_x0004_ë^_x0003_ën_x0001_ë€ê”ê§ë¼ëÒëéìïìïìï‡§y¯k·^¾QÅCÉ7Í-Ñ#Ö_x001b_Û_x0013_ß_x000e_ã_x000c_î_x0002_</t>
  </si>
  <si>
    <t xml:space="preserve">ö</t>
  </si>
  <si>
    <t xml:space="preserve">_x0007_ö_x000e__x0005_ö_x0012__x0003_ö_x0018_õ_x001e_õ%õ.õ7öBöNö]önöö•÷§÷·øÇøÐøÐøÐ{¯m¸`ÀRÈDÍ7Ñ+×!Ü_x0018_à_x0011_ä_x000c_ç_x0007_ï_x0004_ú_x0001_ÿ_x0003_ÿ_x0008_ÿ</t>
  </si>
  <si>
    <t xml:space="preserve">þ_x0010_þ_x0014_ÿ_x001a_ÿ!ÿ)ÿ3ÿ&gt;ÿKÿ[ÿlÿ€ÿ’ÿ¡ÿ­ÿ³ÿ³ÿ³ÿ_x001c_&amp;ÿ_x001c_$ÿ_x001a_%ÿ_x0015_'ÿ_x0011_.ÿ_x0010_:ÿ_x000e_G_x0001_ÿ</t>
  </si>
  <si>
    <t xml:space="preserve">S_x0001_ÿ_x000b___x0001_ÿ</t>
  </si>
  <si>
    <t xml:space="preserve">k_x0001_ÿ</t>
  </si>
  <si>
    <t xml:space="preserve">u_x0001_ÿ</t>
  </si>
  <si>
    <t xml:space="preserve">_x0001_ÿ</t>
  </si>
  <si>
    <t xml:space="preserve">‡_x0001_ÿ</t>
  </si>
  <si>
    <t xml:space="preserve">Ž_x0001_ÿ</t>
  </si>
  <si>
    <t xml:space="preserve">•_x0001_ÿ</t>
  </si>
  <si>
    <t xml:space="preserve">›_x0001_ÿ	 _x0001_ÿ	¥ÿ	«ÿ	±ÿ	¸ÿ	Áþ	Ìü	Þù	ëõ	öó	ÿò</t>
  </si>
  <si>
    <t xml:space="preserve">ÿñ</t>
  </si>
  <si>
    <t xml:space="preserve">ÿ_x0001_ñ_x000b_ÿ_x0001_ñ_x000b_ÿ_x0001_ñ_x000b_ÿ_x0001_ñ_x000b_ÿ_x0001_ÿ_x001f_#ÿ_x001f_!ÿ_x001e_!ÿ_x0019_$ÿ_x0017_</t>
  </si>
  <si>
    <t xml:space="preserve">ÿ_x0015_7ÿ_x0013_Dÿ_x0011_P_x0001_ÿ_x0010_\_x0001_ÿ_x000e_g_x0001_ÿ_x000e_r_x0001_ÿ_x000e_{_x0001_ÿ_x000e_„_x0001_ÿ_x000e_‹_x0001_ÿ_x000e_’_x0001_ÿ_x000e_˜_x0001_ÿ_x000e__x0001_ÿ_x000e_£_x0001_þ_x000e_¨_x0001_ü_x000e_®_x0001_û_x000e_µú_x000e_¾ø_x000e_Éõ_x000e_Ûò_x000e_êî_x000e_õì_x000e_ÿ_x0001_ë_x000f_ÿ_x0001_ê_x000f_ÿ_x0001_ê_x0010_ÿ_x0001_é_x0010_ÿ_x0001_é_x0010_ÿ_x0001_é_x0010_ÿ_x0001_ÿ"_x001f_ÿ"_x001c_ÿ!_x001c_ÿ_x001f_ ÿ_x001f_)ÿ_x001c_4ÿ_x001a_@ÿ_x0017_L_x0001_ÿ_x0015_X_x0001_ÿ_x0014_c_x0001_ÿ_x0013_n_x0001_ÿ_x0013_w_x0001_þ_x0013_€_x0001_ü_x0013_ˆ_x0001_ú_x0012_Ž_x0001_ù_x0012_•_x0001_ø_x0012_š_x0001_ö_x0012_ _x0001_õ_x0012_¦_x0001_ô_x0012_¬_x0001_ó_x0012_³_x0001_ñ_x0012_¼_x0001_ð_x0012_Ç_x0001_í_x0012_Ø_x0001_é_x0013_è_x0001_æ_x0013_õ_x0001_ä_x0014_ÿ_x0001_â_x0014_ÿ_x0002_á_x0015_ÿ_x0002_á_x0015_ÿ_x0002_à_x0015_ÿ_x0002_à_x0015_ÿ_x0002_à_x0015_ÿ_x0002_ÿ%_x001b_ÿ&amp;_x0017_ÿ$_x0016_ÿ%_x001c_ÿ&amp;%ÿ$0ÿ!;ÿ_x001f_Hÿ_x001d_T_x0001_ý_x001b___x0001_ù_x001a_i_x0001_÷_x001a_s_x0001_ô_x0019_|_x0001_ò_x0019_„_x0001_ñ_x0019_‹_x0001_ï_x0019_‘_x0001_î_x0019_—_x0001_ì_x0019__x0001_ë_x0019_£_x0001_é_x0019_ª_x0001_è_x0019_±_x0001_ç_x0019_º_x0001_å_x0019_Å_x0001_ã_x0019_Õ_x0001_ß_x001a_è_x0001_Ü_x001b_õ_x0002_Ø_x001b_ÿ_x0002_Õ_x001c_ÿ_x0003_Ô_x001c_ÿ_x0003_Ó_x001c_ÿ_x0004_Ò_x001c_ÿ_x0004_Ò_x001c_ÿ_x0004_Ò_x001c_ÿ_x0004_ÿ)_x0017_ÿ*_x0013_ÿ)_x0012_ÿ</t>
  </si>
  <si>
    <t xml:space="preserve">_x0018_ÿ</t>
  </si>
  <si>
    <t xml:space="preserve">!ÿ</t>
  </si>
  <si>
    <t xml:space="preserve">+ÿ)7ý'C÷%O_x0001_ó#Z_x0001_ï"d_x0001_ì!n_x0001_é!w_x0001_ç!_x0001_å!†_x0001_ä!_x0001_â ”_x0001_á š_x0001_ß  _x0001_Þ §_x0001_Ü!¯_x0001_Ú!¸_x0002_Ø!Ã_x0002_Õ!Ó_x0002_Ñ"ç_x0002_Í"ô_x0003_Ê#ÿ_x0004_È#ÿ_x0005_Ç#ÿ_x0006_Æ#ÿ_x0006_Æ#ÿ_x0006_Æ#ÿ_x0006_Æ#ÿ_x0006_ÿ</t>
  </si>
  <si>
    <t xml:space="preserve">_x0012_ÿ._x000f_ÿ0_x0010_ÿ3_x0014_ÿ3_x001b_ÿ2%ú00ò.&lt;ì</t>
  </si>
  <si>
    <t xml:space="preserve">Iç*U_x0001_ã*__x0001_à)i_x0001_Ý)r_x0001_Ú(z_x0001_×(‚_x0002_Õ(‰_x0002_Ó(_x0002_Ñ(–_x0003_Ï(œ_x0003_Î(£_x0003_Ì(«_x0003_Ê(³_x0003_É(¾_x0004_Ç(Ì_x0004_Å)â_x0004_Á*ñ_x0006_¾*þ_x0007_¼*ÿ_x0008_º*ÿ_x0008_º*ÿ_x0008_¹*ÿ	¹*ÿ	¹*ÿ	ÿ0_x000f_ÿ2_x000b_ÿ6</t>
  </si>
  <si>
    <t xml:space="preserve">ÿ8_x0010_ÿ9_x0015_ù7_x001e_ï5(ç35à2BÛ2OÕ1Z_x0001_Ð1d_x0002_Í0m_x0002_Ë0u_x0003_É0|_x0003_Ç/ƒ_x0004_Å/Š_x0004_Ä/‘_x0005_Â/—_x0005_Á/ž_x0006_¿/¦_x0006_½/¯_x0006_¼/¹_x0007_º/Ç_x0007_¸0Ý_x0007_µ0î	²0û</t>
  </si>
  <si>
    <t xml:space="preserve">°0ÿ_x000b_®0ÿ_x000b_®0ÿ_x000b_­0ÿ_x000b_­0ÿ_x000b_­0ÿ_x000b_ÿ3_x000c_ÿ6_x0006_ÿ&lt;	ÿ&gt;_x000c_ý=_x0010_ï&lt;_x0015_ä9_x001f_Û9-Ò:&lt;Í:I_x0001_È9T_x0001_Ä9^_x0002_Á8g_x0003_¿7o_x0004_½7v_x0005_»6}_x0006_¹6„_x0007_·6‹_x0007_¶5’_x0008_´5š	³5¡	±5ª</t>
  </si>
  <si>
    <t xml:space="preserve">¯5´_x000b_®5Á_x000b_¬5Ô_x000b_©6ê_x000c_¦6ø</t>
  </si>
  <si>
    <t xml:space="preserve">¥6ÿ_x000e_£7ÿ_x000e_¢7ÿ_x000e_¢7ÿ_x000e_¢7ÿ_x000e_¢7ÿ_x000e_ÿ7_x0007_ÿ;_x0002_ÿ@_x0003_òB_x0005_éB	å?_x000e_Ø&gt;_x0016_Î@'ÇA6ÂAD_x0001_½AO_x0002_¹@Y_x0003_¶?a_x0004_´&gt;i_x0006_±=q_x0007_¯=x_x0008_®&lt;	¬&lt;†</t>
  </si>
  <si>
    <t xml:space="preserve">ª;_x000b_©;•_x000c_§;</t>
  </si>
  <si>
    <t xml:space="preserve">¥;¦</t>
  </si>
  <si>
    <t xml:space="preserve">£:°_x000e_¢;¼_x000f_ ;Í_x000f_ž;æ_x0010_›&lt;õ_x0011_š&lt;ÿ_x0011_™&lt;ÿ_x0011_˜&lt;ÿ_x0011_˜&lt;ÿ_x0011_˜&lt;ÿ_x0011_˜&lt;ÿ_x0011_ÿ:_x0001_ÿ@ïEáHÙH_x0005_ÓF	ÌE_x0012_ÄG"½H1¸H?_x0001_³GJ_x0002_°FT_x0004_¬E]_x0005_ªDd_x0007_§Cl_x0008_¥Bs</t>
  </si>
  <si>
    <t xml:space="preserve">£Bz_x000b_¡A_x000c_ Aˆ</t>
  </si>
  <si>
    <t xml:space="preserve">ž@_x000f_œ@˜_x0010_š@¡_x0011_˜@¬_x0012_—@¸_x0012_•@È_x0013_“@á_x0013_‘Aó_x0014_Aÿ_x0014_Aÿ_x0014_ŽBÿ_x0013_ŽBÿ_x0013_ŽBÿ_x0013_ŽBÿ_x0013_ÿ&lt;ùDäJØNÎO_x0002_ÉM_x0006_ÃK_x000f_»M_x001d_µN-¯N:_x0001_«MF_x0002_§LO_x0004_¤KX_x0006_¡J`_x0008_žIg	œHn_x000b_šGu</t>
  </si>
  <si>
    <t xml:space="preserve">˜F|_x000e_–Fƒ_x000f_”E‹_x0011_’E”_x0012_E_x0013_ŽE¨_x0014_ŒE´_x0015_‹EÄ_x0016_ŠEÜ_x0016_ˆFð_x0016_†Fý_x0016_†Fÿ_x0016_…Gÿ_x0015_…Gÿ_x0015_…Gÿ_x0015_…Gÿ_x0015_ÿ?ìHÝOÏSÆUÀS_x0003_»Q_x000c_³R_x0019_­S)¨S6_x0001_£RB_x0002_ŸQK_x0004_œPT_x0006_™O\_x0008_–Nc</t>
  </si>
  <si>
    <t xml:space="preserve">”Mj_x000c_‘Lq_x000e_Kx_x000f_K_x0011_‹J‡_x0012_‰J_x0014_‡Iš_x0015_…I¥_x0017_ƒI±_x0018_‚IÀ_x0018_JÖ_x0019_Jí_x0018_~Kü_x0018_~Kÿ_x0017_}Kÿ_x0017_}Kÿ_x0016_}Kÿ_x0016_}Kÿ_x0016_ÿCæLÖSÉXÀYºX_x0001_´V	¬W_x0016_¦X%¡X2_x0001_W&gt;_x0002_˜VH_x0004_•UQ_x0006_’TX_x0008_R_</t>
  </si>
  <si>
    <t xml:space="preserve">ŒRf_x000c_ŠQm_x000e_ˆPt_x0010_…O{_x0012_ƒO„_x0013_N_x0015_N—_x0017_}N¡_x0018_{M®_x0019_zN½_x001a_xNÑ_x001a_wNë_x001a_wOú_x0019_vOÿ_x0019_vOÿ_x0018_vOÿ_x0017_vOÿ_x0017_vOÿ_x0017_øFâPÐWÄ\»^´]®Z_x0006_¦[_x0013_ \"›\/—[;_x0002_’ZE_x0003_YM_x0006_‹XU_x0008_ˆW\</t>
  </si>
  <si>
    <t xml:space="preserve">†Vc_x000c_ƒUj_x000e_Tq_x0010_~Tx_x0012_|S€_x0014_zR‰_x0016_xR”_x0018_vRŸ_x0019_tR«_x001a_rRº_x001b_qRÍ_x001c_pRè_x001b_pSù_x001a_pSÿ_x001a_pSÿ_x0019_pSÿ_x0018_pSÿ_x0018_pSÿ_x0018_ïIÝSËZÀ_·b¯a¨^_x0002_¡__x0010_›`_x001e_–`</t>
  </si>
  <si>
    <t xml:space="preserve">‘`8_x0001_^B_x0003_‰]K_x0005_…\R_x0007_‚[Y</t>
  </si>
  <si>
    <t xml:space="preserve">€Z`_x000c_}Yg_x000e_{Xn_x0010_xXu_x0012_vW}_x0014_tW‡_x0016_rV‘_x0018_oVœ_x001a_nV©_x001b_lV¸_x001c_kVË_x001d_jVæ_x001c_jW÷_x001b_jWÿ_x001a_jWÿ_x0019_kWÿ_x0019_kWÿ_x0019_kWÿ_x0019_ëLØVÈ^¼b³e«e£bœb_x000e_–c_x001c_‘d)Œc5_x0001_ˆb?_x0003_„aH_x0005_€`P_x0007_}_W	z^]_x000b_w]d</t>
  </si>
  <si>
    <t xml:space="preserve">u\k_x0010_s\r_x0012_p[{_x0014_n[„_x0017_lZ_x0018_jZš_x001a_hZ§_x001c_fZ¶_x001d_eZÈ_x001d_eZä_x001d_eZö_x001c_eZÿ_x001b_eZÿ_x001a_eZÿ_x0019_eZÿ_x0019_eZÿ_x0019_èOÓYÄa¹f°h§iže—f</t>
  </si>
  <si>
    <t xml:space="preserve">‘g_x0019_Œh'‡g2_x0001_ƒf=_x0002_eF_x0004_{dM_x0006_xcT	ub[_x000b_raa</t>
  </si>
  <si>
    <t xml:space="preserve">pai_x000f_m`p_x0012_k_y_x0014_i_‚_x0016_g^_x0019_e^˜_x001a_c^¥_x001c_a^´_x001d_`^Ç_x001d_`^ã_x001d_`^õ_x001c_`^ÿ_x001b_`^ÿ_x001a_a^ÿ_x001a_a^ÿ_x001a_a^ÿ_x001a_äRÏ\Àd¶i¬l£l™i’j_x000b_Œj_x0016_‡k$‚k0_x0001_~j:_x0002_ziC_x0004_vhK_x0006_sgR_x0008_pgY</t>
  </si>
  <si>
    <t xml:space="preserve">mf`</t>
  </si>
  <si>
    <t xml:space="preserve">kef_x000f_hdn_x0011_fdv_x0014_dc€_x0016_bc‹_x0018_`b—_x001a_^b¤_x001c_\b²_x001d_[bÅ_x001d_[bá_x001d_[bô_x001c_[bÿ_x001b_\bÿ_x001a_\bÿ_x001a_\bÿ_x001a_\bÿ_x001a_àUË_½g²l©pŸo”lŒm_x0008_†n_x0013_‚o!}o-_x0001_yo8_x0002_unA_x0003_rmI_x0005_nlP_x0007_kkW</t>
  </si>
  <si>
    <t xml:space="preserve">ik^_x000c_fje_x000e_dil_x0011_ait_x0013__h~_x0016_]g‰_x0018_[g•_x001a_Yf¢_x001b_Wf°_x001c_VfÃ_x001d_Vfß_x001d_Vfó_x001c_Wfÿ_x001b_Wfÿ_x001a_Wfÿ_x001a_Wfÿ_x001a_Wfÿ_x001a_ÛYÇbºj¯p¦sšsp‡q_x0005_r_x0011_|s_x001e_xs*ts5_x0001_ps?_x0003_mrG_x0005_jqN_x0007_gqU	dp\_x000b_boc_x000e__oj_x0010_]nr_x0012_Zm|_x0015_Xm†_x0017_Vl“_x0019_Tl _x001b_Rk¯_x001c_QkÁ_x001c_QkÜ_x001c_Qkñ_x001b_Rkþ_x001a_Rjÿ_x001a_Rjÿ_x0019_Rjÿ_x0019_Rjÿ_x0019_Ô\Ãf¶n¬t¢w–v‰uv_x0001_zw_x000f_vx_x001b_ry'oy2_x0001_kx&lt;_x0002_hxD_x0004_ewL_x0006_bwS_x0008__vZ</t>
  </si>
  <si>
    <t xml:space="preserve">]ua_x000c_Zuh_x000f_Xtp_x0011_Usy_x0013_Ss„_x0016_Qr_x0018_Orž_x0019_Mq­_x001a_Lq¿_x001b_KqÙ_x001b_Lqð_x001a_Lpý_x001a_Mpÿ_x0019_Moÿ_x0019_Moÿ_x0019_Moÿ_x0019_Î`¾j²r¨x{z„zz{t|_x000c_o~_x0017_l~$i/_x0001_f9_x0002_bB_x0003__~I_x0005_]}P_x0007_Z}W	W|^_x000b_U|e</t>
  </si>
  <si>
    <t xml:space="preserve">R{n_x000f_Pzw_x0012_Nz‚_x0014_KyŽ_x0016_Iyœ_x0017_Hx«_x0018_Fx½_x0019_FxÕ_x0019_Fwï_x0018_Gvü_x0018_Gvÿ_x0018_Guÿ_x0017_Guÿ_x0017_Guÿ_x0017_Éeºo®w¤}˜‹~slƒ	h„_x0013_e… b†</t>
  </si>
  <si>
    <t xml:space="preserve">_†6_x0001_\†?_x0002_Y…F_x0003_W…N_x0005_T…U_x0007_R„\	Oƒc_x000b_Mƒk</t>
  </si>
  <si>
    <t xml:space="preserve">K‚t_x000f_H‚_x0011_FŒ_x0013_Dš_x0015_B€©_x0016_A€º_x0016_@€Ò_x0016_Aí_x0016_A~û_x0016_A}ÿ_x0016_A}ÿ_x0016_A}ÿ_x0016_A}ÿ_x0016_Âjµuª}Ÿ‚’ƒ…„y…j‰dŠ_x0003_`Œ_x0010_]_x001b_[Ž'XŽ2UŽ;_x0001_SŽC_x0002_PŽJ_x0003_NR_x0005_LY_x0006_IŒ`_x0008_GŒh</t>
  </si>
  <si>
    <t xml:space="preserve">E‹r_x000c_B‹}_x000e_@Š‰_x000f_&gt;Š˜_x0011_&lt;Š§_x0012_;Š¸_x0012_:ŠÏ_x0012_;ˆë_x0012_;‡ú_x0013_;†ÿ_x0013_;†ÿ_x0013_;†ÿ_x0013_;†ÿ_x0013_¼q¯{¥ƒ™‡Œˆ‰sŒe\“W•_x000c_T–_x0016_R–"P—-M—6K—?_x0001_I—G_x0002_G—N_x0003_E–U_x0004_C–]_x0005_A–e_x0006_&gt;•o_x0008_&lt;•z	:•‡_x000b_8••_x000c_6”¥</t>
  </si>
  <si>
    <t xml:space="preserve">5”¶_x000e_4”Ì</t>
  </si>
  <si>
    <t xml:space="preserve">4“é</t>
  </si>
  <si>
    <t xml:space="preserve">4’ø_x000e_4ÿ_x000f_4ÿ_x000f_4ÿ_x000f_4ÿ_x000f_µxª‚žˆ“†Žym“a—U›Mž_x0006_IŸ_x0010_GŸ_x001b_F &amp;D 0C¡:A¡B_x0001_?¡I_x0001_=¡Q_x0002_;¡Y_x0002_9¡a_x0003_7 k_x0004_5 v_x0005_3 ƒ_x0006_1 ’_x0007_0 ¢_x0008_. ³_x0008_. É_x0008_.Ÿç_x0008_-÷	-œÿ</t>
  </si>
  <si>
    <t xml:space="preserve">-›ÿ</t>
  </si>
  <si>
    <t xml:space="preserve">¯€£‰—Ž“•r˜fœ[ O¤E§&gt;©_x000c_&lt;ª_x0014_:ª_x001f_9ª)8«27«;5«C4¬K2¬S_x0001_1¬\_x0001_/¬f_x0002_-¬q_x0002_+¬_x0003_*¬Ž_x0003_(¬ž_x0004_'¬°_x0004_&amp;¬Å_x0004_&amp;«ä_x0003_%©õ_x0004_%¨ÿ_x0005_%§ÿ_x0005_%§ÿ_x0005_%§ÿ_x0005_§‰›‘”„™xžk¢_¦SªH­=°4³_x0003_/µ_x000e_-µ_x0016_</t>
  </si>
  <si>
    <t xml:space="preserve">µ +¶)*¶2)·:(·C'·L&amp;¸U$¸_#¸k"¸x_x0001_ ¸ˆ_x0001__x001f_¸™_x0001__x001d_¹«_x0001__x001c_¹À_x0001__x001c_¸ß_x0001__x001c_¶ò_x0001__x001b_µü_x0002__x001b_´ÿ_x0002__x001b_´ÿ_x0002__x001b_´ÿ_x0002_Ÿ”•ˆ›{¡n¦b«V°J³?¶5¹</t>
  </si>
  <si>
    <t xml:space="preserve">¼$¿_x0006__x001f_Â</t>
  </si>
  <si>
    <t xml:space="preserve">_x001d_Â_x0014__x001c_Â_x001e__x001b_Ã&amp;_x001a_Ã/_x0019_Ä8_x0018_ÄA_x0017_ÄJ_x0016_ÅU_x0015_Åa_x0014_Æo_x0013_Æ_x0012_Æ‘_x0011_Ç¤_x0010_Ç¹_x000f_ÇÔ_x0010_Æî_x0010_Äú_x0010_Ãÿ_x0010_Ãÿ_x0010_Ãÿ—–‹œ~¢q©d¯X´K¸@»5¾+Á#Å_x001b_É_x0001__x0014_Ì_x0006__x0010_Ð_x000b__x000e_Ñ_x0011_</t>
  </si>
  <si>
    <t xml:space="preserve">Ñ_x0019_</t>
  </si>
  <si>
    <t xml:space="preserve">Ñ!_x000c_Ñ*_x000c_Ñ4_x000b_Ò&gt;</t>
  </si>
  <si>
    <t xml:space="preserve">ÒI	ÓU	Ób_x0008_Ór_x0006_Ô„_x0005_Ô˜_x0004_Ô«_x0003_ÕÀ_x0001_ÕÜ_x0001_Õí_x0001_Õö_x0001_Õö_x0001_ÕöŽ€¤s«f±Y¸L½?À4Ã*Ç!Ê_x0019_Î_x0012_Ò</t>
  </si>
  <si>
    <t xml:space="preserve">Ö_x0001_	Û_x0005__x0006_Ü</t>
  </si>
  <si>
    <t xml:space="preserve">_x0004_Ü_x0011__x0003_Ý_x0018__x0001_Þ Þ(ß1à&lt;áGâTãcãtäˆä›å®å&lt;  ÁåÕæçæçæçƒ¤u¬h³Z»MÁ@Ä3È(Ì_x001f_Ð_x0017_Ô_x0010_Ù_x000b_Ý_x0005_áäå_x0007_æ</t>
  </si>
  <si>
    <t xml:space="preserve">ç_x0011_è_x0016_é_x001d_ê%ë.í9ïEðSñdñvòŠóœó­ô»ôÈôÈôÈw­jµ\½OÄ@É3Í'Ñ_x001d_Ö_x0014_Ü_x000e_à_x0008_ã_x0001_æêîîï_x0004_ð</t>
  </si>
  <si>
    <t xml:space="preserve">ñ_x000e_ó_x0012_ô_x0018_ö ø*ú5ýCþRÿcÿvÿ‰ÿšÿ¦ÿ°ÿ°ÿ°ÿ_x0016_#ÿ_x0015_!ÿ_x0011_!ÿ</t>
  </si>
  <si>
    <t xml:space="preserve">$ÿ	+ÿ_x0006_7ÿ_x0003_DÿQÿ]ÿhÿrÿ{ÿƒÿŠÿ‘ÿ–ÿœÿ¡ý¦û¬ù³÷»õÅóÑòäññïúîÿîÿíÿíÿíÿíÿÿ_x0019_ ÿ_x0018__x001d_ÿ_x0015__x001d_ÿ_x0010__x001f_ÿ_x000e_)ÿ_x000c_4ÿ</t>
  </si>
  <si>
    <t xml:space="preserve">Aÿ_x0007_Mÿ_x0005_Yÿ_x0004_dÿ_x0004_nÿ_x0003_wÿ_x0003_€ÿ_x0003_‡ÿ_x0003_ý_x0002_“û_x0002_™ù_x0002_ž÷_x0002_¤õ_x0002_ªó_x0001_°ñ_x0001_¸ï_x0001_Âí_x0001_Ïë_x0001_ãê_x0001_ïè_x0002_ûç_x0004_ÿæ_x0005_ÿæ_x0006_ÿæ_x0006_ÿæ_x0006_ÿæ_x0006_ÿÿ_x001c__x001b_ÿ_x001b__x0019_ÿ_x0017__x0018_ÿ_x0015__x001d_ÿ_x0013_%ÿ_x0011_0ÿ_x0010_=ÿ_x000e_Iÿ_x000c_Uÿ_x000b_`ÿ_x000b_jý_x000b_sû_x000b_|ù</t>
  </si>
  <si>
    <t xml:space="preserve">ƒ÷</t>
  </si>
  <si>
    <t xml:space="preserve">Šõ</t>
  </si>
  <si>
    <t xml:space="preserve">ô</t>
  </si>
  <si>
    <t xml:space="preserve">–ó</t>
  </si>
  <si>
    <t xml:space="preserve">›ñ</t>
  </si>
  <si>
    <t xml:space="preserve">¡ï	§í	®ë	¶è	Àæ	Íä	ââ</t>
  </si>
  <si>
    <t xml:space="preserve">ðß_x000b_ûÞ_x000c_ÿÜ</t>
  </si>
  <si>
    <t xml:space="preserve">ÿÜ</t>
  </si>
  <si>
    <t xml:space="preserve">ÿÛ</t>
  </si>
  <si>
    <t xml:space="preserve">ÿ_x0001_Û</t>
  </si>
  <si>
    <t xml:space="preserve">ÿ_x0001_ÿ_x001f__x0017_ÿ_x001e__x0013_ÿ_x001b__x0012_ÿ_x001c__x0019_ÿ_x001b_"ÿ_x0018_</t>
  </si>
  <si>
    <t xml:space="preserve">ÿ_x0015_8ÿ_x0013_Dþ_x0012_Pù_x0011_[õ_x0010_fó_x0010_oð_x0010_wî_x0010_ì_x0010_†ê_x0010_Œé_x0010_’è_x0010_˜æ_x000f_žå_x000f_¥ã_x000f_¬á_x000f_´à_x000f_¾Þ_x000f_ÌÚ_x0010_áÕ_x0011_ðÒ_x0012_ûÏ_x0012_ÿ_x0001_Î_x0013_ÿ_x0001_Í_x0013_ÿ_x0001_Í_x0013_ÿ_x0001_Ì_x0013_ÿ_x0001_Ì_x0013_ÿ_x0001_ÿ"_x0012_ÿ"_x000f_ÿ!_x000f_ÿ"_x0014_ÿ"_x001c_ÿ 'ÿ_x001d_2ø_x001b_&gt;ò_x0019_Kî_x0018_Vê_x0017_`ç_x0016_jä_x0016_râ_x0016_zà_x0016_‚Þ_x0016_ˆÜ_x0016_Û_x0016_•Ù_x0016_›Ö_x0016_¢Ô_x0016_©Ò_x0016_±Ð_x0017_»Î_x0017_ÉÌ_x0018_ÞÈ_x0019_î_x0001_Å_x001a_û_x0001_Ã_x001a_ÿ_x0002_Á_x001b_ÿ_x0002_À_x001b_ÿ_x0002_À_x001b_ÿ_x0002_À_x001b_ÿ_x0002_À_x001b_ÿ_x0002_ÿ&amp;_x000e_ÿ%_x000b_ÿ(_x000c_ÿ)_x0010_ÿ(_x0016_þ&amp; ô$+ì!8æ Dá_x001f_PÝ_x001f_[Ù_x001e_eÕ_x001e_mÒ_x001f_uÐ_x001f_}Î_x001f_ƒÌ_x001f_Š_x0001_Ë_x001f__x0001_É_x001f_—_x0001_È_x001f_ž_x0001_Æ_x001f_¥_x0001_Å ­_x0001_Ã ·_x0001_Á Ä_x0001_À!Ö_x0001_¼"ê_x0002_¹"ø_x0003_¶"ÿ_x0003_µ#ÿ_x0003_´#ÿ_x0004_³#ÿ_x0004_³#ÿ_x0004_³#ÿ_x0004_ÿ)_x000b_ÿ*_x0005_ÿ._x0008_ÿ/_x000c_ÿ-_x0010_ó+_x0017_è("à&amp;/Ù&amp;=Ò'JÍ'UÊ(_Ç(h_x0001_Å(o_x0001_Ã'w_x0001_Á'~_x0001_¿'„_x0001_¾'‹_x0002_¼'’_x0002_»'™_x0002_¹' _x0002_·'©_x0003_¶(³_x0003_´(¿_x0003_³(Ï_x0003_°)æ_x0004_­)ö_x0004_«*ÿ_x0005_©*ÿ_x0006_¨*ÿ_x0006_¨*ÿ_x0006_¨*ÿ_x0006_¨*ÿ_x0006_ÿ-_x0005_ÿ0ÿ3_x0002_ö4_x0006_ï2</t>
  </si>
  <si>
    <t xml:space="preserve">è._x0010_Ü</t>
  </si>
  <si>
    <t xml:space="preserve">_x0018_Ñ.(Ë/7Æ0DÁ0O¾0Y_x0001_»0b_x0001_¸0j_x0002_¶/q_x0002_µ/x_x0002_³/_x0003_±/†_x0003_°/_x0003_®.”_x0004_­.œ_x0004_«.¤_x0005_©/®_x0005_¨/º_x0005_¦/Ê_x0006_¤0â_x0006_¡0ó_x0007_Ÿ0ÿ_x0008_ž1ÿ_x0008_1ÿ_x0008_œ1ÿ_x0008_œ1ÿ_x0008_œ1ÿ_x0008_ÿ0ÿ5ï8â:Û9_x0004_Ö5	Î4_x0013_Æ6"¿81º8?¶8J_x0001_³8T_x0001_°7]_x0002_­7d_x0002_«6l_x0003_©6s_x0004_¨6y_x0004_¦5€_x0005_¤5‡_x0005_£5_x0006_¡5—_x0007_Ÿ5 _x0007_ž5ª_x0008_œ5¶_x0008_›5Å	™5Ý	–6ï</t>
  </si>
  <si>
    <t xml:space="preserve">”6ý</t>
  </si>
  <si>
    <t xml:space="preserve">“7ÿ</t>
  </si>
  <si>
    <t xml:space="preserve">’7ÿ</t>
  </si>
  <si>
    <t xml:space="preserve">ÿ3ö:ä?ØBÎB_x0001_É&gt;_x0006_Ä;_x000f_»&gt;_x001d_µ?</t>
  </si>
  <si>
    <t xml:space="preserve">±?:­?E_x0001_©?O_x0001_¦&gt;X_x0002_£=__x0003_¡=g_x0004_Ÿ&lt;m_x0005_&lt;t_x0006_œ;{_x0006_š;‚_x0007_˜;Š_x0008_–;“	•:œ</t>
  </si>
  <si>
    <t xml:space="preserve">“:¦_x000b_‘:²_x000b_;À_x000c_Ž;Õ_x000c_Œ&lt;ì</t>
  </si>
  <si>
    <t xml:space="preserve">Š&lt;û</t>
  </si>
  <si>
    <t xml:space="preserve">‰&lt;ÿ</t>
  </si>
  <si>
    <t xml:space="preserve">‰&lt;ÿ_x000c_ˆ&lt;ÿ_x000c_ˆ&lt;ÿ_x000c_ˆ&lt;ÿ_x000c_ÿ7ê?ÜEÎIÅI¿F_x0002_ºC_x000c_³D_x0019_­E'¨F5¤EA_x0001_ EK_x0002_DS_x0002_šC[_x0003_˜Cb_x0005_–Bi_x0006_”Ap_x0007_’Av_x0008_@~	Ž@†</t>
  </si>
  <si>
    <t xml:space="preserve">@Ž_x000b_‹@˜_x000c_‰@¢</t>
  </si>
  <si>
    <t xml:space="preserve">‡@®_x000e_…@¼_x000f_„@Ï_x000f_‚Aé_x000f_Aù_x000f_€Aÿ_x000f_€Bÿ_x000e_€Bÿ_x000e_€Bÿ_x000e_€Bÿ_x000e_ú;åDÓKÇN¾O¸L²I	«I_x0015_¥K# K1œK=_x0001_˜JG_x0002_•IO_x0003_’IW_x0004_H^_x0005_ŽGe_x0006_‹Gk_x0007_‰Fr	ˆFy</t>
  </si>
  <si>
    <t xml:space="preserve">†E‚_x000b_„EŠ</t>
  </si>
  <si>
    <t xml:space="preserve">‚E”_x000e_€DŸ_x000f_~D«_x0010_|E¹_x0011_{EË_x0011_zEæ_x0011_yF÷_x0011_xFÿ_x0010_xFÿ_x0010_xFÿ_x000f_xFÿ_x000f_xFÿ_x000f_ð?ßIÍOÁS¸T±R«N_x0005_¤N_x0011_žO ™P-•P9_x0001_’OC_x0001_ŽNL_x0003_‹MS_x0004_‰MZ_x0005_†La_x0006_„Kh_x0008_‚Kn	€Jv_x000b_~J~_x000c_|I‡_x000e_zI‘_x000f_xIœ_x0010_vI¨_x0012_tI¶_x0012_sIÈ_x0013_rJã_x0013_qJõ_x0012_qJÿ_x0011_qKÿ_x0011_qKÿ_x0010_qKÿ_x0010_qKÿ_x0010_ìCÙLÈS½W´X¬W¥R_x0001_žS_x000f_˜T_x001c_“T)T5‹S@_x0001_ˆSH_x0002_…RP_x0004_‚QW_x0005_P^_x0006_}Pd_x0008_{Ok	yOr_x000b_wN{</t>
  </si>
  <si>
    <t xml:space="preserve">uN„_x000e_sMŽ_x0010_qM™_x0011_oM¥_x0013_mM³_x0014_lMÅ_x0014_kNá_x0014_kNô_x0013_kNÿ_x0012_kNÿ_x0012_kNÿ_x0011_kNÿ_x0011_kNÿ_x0011_èFÓPÄV¹Z°\¦ZŸV˜V</t>
  </si>
  <si>
    <t xml:space="preserve">’W_x0019_ŽX&amp;‰X2†X=_x0001_‚WE_x0002_VM_x0003_|UT_x0005_yT[_x0006_wTa_x0008_uSh	sSp_x000b_qRx</t>
  </si>
  <si>
    <t xml:space="preserve">oR_x000f_mR‹_x0010_kQ—_x0012_iQ£_x0013_gQ±_x0014_fQÃ_x0015_eRÞ_x0015_eRò_x0014_eRÿ_x0013_eRÿ_x0012_eRÿ_x0012_eRÿ_x0012_eRÿ_x0012_äJÏSÀZµ^¬`¢^šY’Z_x000b_[_x0016_ˆ\#„\/€[:_x0001_}[C_x0002_yZK_x0003_vYR_x0004_tXX_x0006_qX__x0007_oWf	mWm_x000b_kVu</t>
  </si>
  <si>
    <t xml:space="preserve">iV~_x000f_gV‰_x0011_eU•_x0012_cU¡_x0014_bU¯_x0015_aUÁ_x0016_`UÛ_x0016_`Vñ_x0015_`Vþ_x0014_`Vÿ_x0013_aVÿ_x0012_aVÿ_x0012_aVÿ_x0012_àMËV½]²a¨ca•]^	‡^_x0013_ƒ_ _</t>
  </si>
  <si>
    <t xml:space="preserve">{_7_x0001_w^@_x0002_t^H_x0003_q]O_x0004_o\V_x0005_l\\_x0007_j[c	h[k_x000b_fZs</t>
  </si>
  <si>
    <t xml:space="preserve">dZ|_x000f_bZ‡_x0011_`Y“_x0012_^Y _x0014_]Y®_x0015_[Y¿_x0016_[YØ_x0016_[Yï_x0015_[Yý_x0014_\Yÿ_x0013_\Yÿ_x0012_\Yÿ_x0012_\Yÿ_x0012_ÜPÇYº`¯d¤e™d`ˆa_x0006_‚b_x0011_~c_x001d_zc*vc4_x0001_sb=_x0001_obF_x0002_laM_x0004_jaT_x0005_g`Z_x0007_e`a_x0008_c_i</t>
  </si>
  <si>
    <t xml:space="preserve">a_q_x000c__^z_x000e_]^…_x0010_[^‘_x0012_Y]ž_x0014_X]¬_x0015_W]½_x0016_V]Õ_x0016_V]î_x0015_W]ü_x0014_W]ÿ_x0013_W]ÿ_x0012_W]ÿ_x0012_W]ÿ_x0012_ÖSÄ\·c¬h h•gŠcƒe_x0002_}f_x000f_xf_x001a_tg'qg2ng;_x0001_kfC_x0002_hfK_x0003_eeR_x0005_ceY_x0006_ad__x0008_^dg</t>
  </si>
  <si>
    <t xml:space="preserve">\co_x000c_Zcx_x000e_Xcƒ_x0010_Vb_x0012_Tbœ_x0013_Sbª_x0015_Rb»_x0015_QbÒ_x0015_Qaí_x0015_Raû_x0014_Raÿ_x0013_Saÿ_x0012_Saÿ_x0012_Saÿ_x0012_ÑVÀ_³f©kœkj…g}iwj</t>
  </si>
  <si>
    <t xml:space="preserve">sk_x0017_ok$ll/il8_x0001_fkA_x0002_ckI_x0003_akP_x0004_^jW_x0006_\j]_x0007_Zie	Xim_x000b_Uhv</t>
  </si>
  <si>
    <t xml:space="preserve">Sh_x000f_Qg_x0011_Ogš_x0012_Ng©_x0014_Mg¹_x0014_LgÏ_x0014_Lfë_x0014_Mfû_x0013_Mfÿ_x0012_Neÿ_x0012_Neÿ_x0012_Neÿ_x0012_ÌZ¼c°j¥o˜nŒm€lwmqn_x000b_mo_x0014_ip!fq</t>
  </si>
  <si>
    <t xml:space="preserve">dq6_x0001_aq&gt;_x0001_^qF_x0002_\pM_x0003_YpT_x0005_Wp[_x0006_Uob_x0008_Soj</t>
  </si>
  <si>
    <t xml:space="preserve">Pns_x000c_Nn~_x000e_LmŠ_x0010_Jm˜_x0011_Il§_x0012_Hl¸_x0013_GlÍ_x0013_Glê_x0013_Hkú_x0012_Hkÿ_x0012_Hjÿ_x0011_Hjÿ_x0011_Hjÿ_x0011_Ç^¸g¬n¡r“r‡qzqqrkt_x0007_fu_x0011_cv_x001d_`w(^w3[x&lt;_x0001_YwC_x0002_VwK_x0003_TwR_x0004_RvY_x0005_Pv`_x0007_Nuh_x0008_Kuq</t>
  </si>
  <si>
    <t xml:space="preserve">It|_x000c_Gtˆ_x000e_Es–_x000f_Cs¥_x0010_Bs¶_x0011_AsË_x0011_Brè_x0011_Brø_x0011_Bqÿ_x0010_Cpÿ_x0010_Cpÿ_x0010_Cpÿ_x0010_Ác³l¨s›vŽuvuvixcz_x0002_^|_x000e_\}_x0019_Y~$W/U8_x0001_S@_x0001_PH_x0002_N~O_x0003_L~V_x0004_J~]_x0005_H}e_x0006_F}n_x0008_C|y</t>
  </si>
  <si>
    <t xml:space="preserve">A|†_x000b_?{”</t>
  </si>
  <si>
    <t xml:space="preserve">&gt;{£_x000e_&lt;{³_x000e_&lt;{È_x000e_&lt;zæ_x000e_&lt;y÷_x000e_&lt;xÿ_x000e_&lt;xÿ_x000e_=wÿ_x000e_=wÿ_x000e_¼h¯r¤y–zˆz|zp|c\‚W„_x000b_S…_x0014_Q† O†*N‡4L‡&lt;_x0001_J‡D_x0001_H‡K_x0002_F‡S_x0002_D†Z_x0003_B†b_x0004_@†l_x0006_&gt;…v_x0007_;…ƒ_x0008_9…‘</t>
  </si>
  <si>
    <t xml:space="preserve">8„ _x000b_6„±_x000b_6„Æ_x000b_6ƒä_x000b_6‚ö_x000b_6ÿ_x000c_6€ÿ_x000c_6€ÿ_x000c_6€ÿ_x000c_¶oªxŸ~ƒw€k‚^‡UŠNŒ_x0006_JŽ_x0010_H_x001a_G%E/D8B@@G_x0001_?O_x0001_=V_x0002_;__x0002_9h_x0003_7s_x0004_5€_x0005_3Ž_x0006_1ž_x0007_0Ž¯_x0007_/ŽÃ_x0007_/Žá_x0007_/Œô_x0008_/‹ÿ_x0008_/Šÿ_x0008_/Šÿ	/Šÿ	°v¥˜„Š„}…p‡eŠZŽO’F•A˜_x000c_&gt;˜_x0014_=™_x001f_;™(:š19š:7šB6šJ5šR_x0001_3šZ_x0001_1šd_x0001_/šo_x0002_-š{_x0002_</t>
  </si>
  <si>
    <t xml:space="preserve">šŠ_x0003_*šš_x0003_)š¬_x0004_(šÀ_x0004_'™Þ_x0003_'—ò_x0004_'–ý_x0005_'•ÿ_x0005_'•ÿ_x0005_'•ÿ_x0005_©~ž…’‰„ŠvŒj^“T—I›@Ÿ7¢_x0004_2£_x000e_1£_x0017_0¤!.¤*-¤2</t>
  </si>
  <si>
    <t xml:space="preserve">¥:+¥C*¥K)¥T(¥^&amp;¥i%¥v_x0001_#¥…_x0001_"¥–_x0001_ ¦¨_x0001__x001f_¥»_x0001__x001e_¥×_x0001__x001e_¤ï_x0001__x001e_¢û_x0002__x001e_¡ÿ_x0002__x001e_¡ÿ_x0002__x001e_¡ÿ_x0002_¢†—Œ‹}‘o”c˜WM¡C¥8¨0«(®_x0007_$¯_x0010_#¯_x0017_!¯! °)_x001f_°1_x001e_°:_x001d_±B_x001c_±L_x001b_±V_x001a_±a_x0019_²o_x0018_²~_x0016_²_x0015_²¢_x0014_²¶_x0013_²Î_x0013_±ë_x0013_¯ù_x0013_®ÿ_x0001__x0013_®ÿ_x0001__x0013_®ÿ_x0001_š’„—ušhŸ[£P¨E¬;°1²'µ ¸_x0018_º_x0007__x0014_¼_x000e__x0013_¼_x0015__x0012_¼_x001e__x0011_½&amp;_x0011_½._x0010_½7_x0010_¾A_x000e_¾L_x000e_¾W</t>
  </si>
  <si>
    <t xml:space="preserve">¾e_x000c_¿t_x000b_¿†</t>
  </si>
  <si>
    <t xml:space="preserve">¾™_x0008_¾¬_x0007_¾Â_x0007_¾ß_x0008_¾ð_x0008_½ú_x0008_½ü_x0008_½ü“”‡™zŸl¥`ªS¯G³&lt;¶1¸'»_x001f_¾_x0017_Á_x0011_Ä_x0001__x000c_È_x0008__x0008_É_x000e__x0007_É_x0014__x0006_É_x001c__x0005_É$_x0004_Ê</t>
  </si>
  <si>
    <t xml:space="preserve">_x0003_Ê6_x0002_Ê@ËLËYËhËyÌŒËŸË³ËÈÌâÌïÌñÌñŠš|¡o§b­U³H¸;»0¾&amp;Á_x001d_Ä_x0015_È_x000f_Ë</t>
  </si>
  <si>
    <t xml:space="preserve">Î_x0004_Ò_x0002_Ó</t>
  </si>
  <si>
    <t xml:space="preserve">Ó_x000f_Ô_x0014_Õ_x001a_Ö"×*Ù4Ú?ÜKÜZÝjÝ}Ý‘Ý¤Þ¶ÞÈÞÞÞâÞâ¢q©d°V·I¼&lt;À/Ä$Ç_x001b_Ë_x0013_Ï</t>
  </si>
  <si>
    <t xml:space="preserve">Ò_x0007_ÖÛÞß_x0003_à	á_x000e_â_x0012_ã_x0017_å_x001e_æ'è1ê=ìKìZílî€î”î¥î´îÂîÆîÆtªf²X¹KÀ=Å/É$Í_x0019_Ñ_x0011_Ö_x000b_Û_x0003_Þáåèéêë_x0006_í_x000b_ï_x000f_ð_x0013_ò_x001a_ô#÷.ù;ûJü[ýmý€þ“þ¢þ­þ¯þ¯ÿ_x0010__x001f_ÿ_x000e__x001d_ÿ</t>
  </si>
  <si>
    <t xml:space="preserve">_x001d_ÿ_x0001_ ÿ(ÿ5ÿAÿNÿZÿeÿnÿwÿþ†üŒû’ù—øœ÷¢ö§õ­óµò½ñÉïÜîëí÷ìÿëÿêÿêÿêÿêÿÿ_x0013__x001c_ÿ_x0011__x0019_ÿ</t>
  </si>
  <si>
    <t xml:space="preserve">_x0019_ÿ_x0006__x001c_ÿ_x0003_%ÿ1ÿ&gt;ÿJÿVÿaÿkýsú{÷ƒõ‰ôò”ñ™ðŸî¤í«ì²êºèÆçÖåèäõãþâÿáÿáÿáÿáÿÿ_x0015__x0018_ÿ_x0013__x0014_ÿ_x000f__x0014_ÿ</t>
  </si>
  <si>
    <t xml:space="preserve">_x0019_ÿ_x000b_"ÿ_x0008_-ÿ_x0004_9ÿ_x0001_FÿQþ\úföoòwï~í…ë‹ê‘è–çœæ¡ä¨ã¯á¸ßÃÝÑÛæÙó×ýÕ_x0002_ÿÔ_x0002_ÿÔ_x0003_ÿÔ_x0003_ÿÔ_x0003_ÿÿ_x0018__x0013_ÿ_x0015__x0010_ÿ_x0012__x000f_ÿ_x0012__x0015_ÿ_x0011__x001d_ÿ_x000e_(ÿ_x000c_4ÿ</t>
  </si>
  <si>
    <t xml:space="preserve">Aù_x0008_Lõ_x0006_Wñ_x0006_aí_x0006_jé_x0005_ræ_x0005_zä_x0005_â_x0005_‡à_x0006_ß_x0006_’Ý_x0006_˜Û_x0006_žÙ_x0006_¥×_x0006_­Ô_x0006_µÒ_x0006_ÀÐ_x0007_ÏÎ_x0008_åÌ	ôÊ_x000b_ÿÈ_x000c_ÿÇ_x000c_ÿÇ_x000c_ÿÆ_x000c_ÿÆ_x000c_ÿÿ_x001b__x000e_ÿ_x0019__x000c_ÿ_x0018_</t>
  </si>
  <si>
    <t xml:space="preserve">ÿ_x0018__x0011_ÿ_x0017__x0018_ÿ_x0014_"û_x0011_.ó_x0010_:í_x000e_Fè</t>
  </si>
  <si>
    <t xml:space="preserve">Rå</t>
  </si>
  <si>
    <t xml:space="preserve">\á</t>
  </si>
  <si>
    <t xml:space="preserve">eÞ</t>
  </si>
  <si>
    <t xml:space="preserve">mÛ</t>
  </si>
  <si>
    <t xml:space="preserve">uØ</t>
  </si>
  <si>
    <t xml:space="preserve">|Õ</t>
  </si>
  <si>
    <t xml:space="preserve">‚Ó</t>
  </si>
  <si>
    <t xml:space="preserve">‰Ñ</t>
  </si>
  <si>
    <t xml:space="preserve">Ð</t>
  </si>
  <si>
    <t xml:space="preserve">•Î</t>
  </si>
  <si>
    <t xml:space="preserve">œÍ_x000e_£Ë_x000e_«É_x000e_´È_x000e_ÀÆ_x000e_ÏÃ_x0010_æÀ_x0011_õ½_x0012_ÿ¼_x0012_ÿ»_x0012_ÿº_x0012_ÿ_x0001_º_x0012_ÿ_x0001_º_x0012_ÿ_x0001_ÿ_x001f_</t>
  </si>
  <si>
    <t xml:space="preserve">ÿ_x001c__x0004_ÿ_x001f__x0008_ÿ_x001f_</t>
  </si>
  <si>
    <t xml:space="preserve">ÿ_x001d__x0012_ø_x001a__x001b_î_x0016_&amp;æ_x0014_3à_x0013_?Ú_x0013_KÔ_x0013_VÐ_x0013__Î_x0014_hË_x0014_oÉ_x0014_wÇ_x0015_}Æ_x0015_„Ä_x0015_ŠÃ_x0015_‘Á_x0016_˜À_x0016_Ÿ¾_x0016_§¼_x0017_°»_x0017_¼¹_x0017_Ë·_x0018_â³_x0019_ò_x0001_±_x001a_ÿ_x0001_¯_x001b_ÿ_x0001_®_x001b_ÿ_x0001_®_x001b_ÿ_x0001_­_x001b_ÿ_x0001_­_x001b_ÿ_x0001_ÿ"_x0004_ÿ"ÿ%_x0002_ü$_x0007_÷!_x000c_ì_x001d__x0012_á_x001a__x001c_Ø_x001a_*Ð_x001b_8Ë_x001d_EÇ_x001d_PÃ_x001e_ZÀ_x001e_b¾_x001e_j¼_x001f_qº_x001f_x¹_x001f_~·_x001f_…¶_x001f_Œ´_x001f_“³_x001f_š_x0001_± £_x0001_° ¬_x0001_® ·_x0001_¬!Æ_x0001_«!Ý_x0001_§"ï_x0002_¥"ý_x0002_£#ÿ_x0002_¢#ÿ_x0002_¢#ÿ_x0002_¡#ÿ_x0002_¡#ÿ_x0002_ÿ%ÿ(ò*å+ß(_x0005_Ü!_x000b_Ò!_x0014_É$$Ã%2¾&amp;?º'J·'T´']²'d°'l®'r_x0001_­'y_x0001_«'_x0001_ª'†_x0001_¨'Ž_x0001_§'–_x0002_¥'ž_x0002_£(¨_x0002_¢(³_x0002_ (Á_x0002_Ÿ(Õ_x0002_œ)ì_x0003_š*ú_x0003_˜*ÿ_x0004_—*ÿ_x0004_—*ÿ_x0004_–*ÿ_x0004_–*ÿ_x0004_ÿ(õ.å3Ú5Ð3_x0001_Ì-_x0006_Æ*_x0010_¾-_x001e_¸.</t>
  </si>
  <si>
    <t xml:space="preserve">³/:¯/E¬0O©/X§/__x0001_¥/f_x0001_£/m_x0001_¡/s_x0002_ .z_x0002_ž._x0002_.‰_x0002_›.‘_x0003_™.š_x0003_˜.¤_x0004_–/¯_x0004_•/½_x0004_“/Ï_x0004_‘0è_x0005_0ø_x0005_1ÿ_x0005_1ÿ_x0005_Œ1ÿ_x0005_Œ1ÿ_x0005_Œ1ÿ_x0005_ÿ-ê5Ü:Î=Æ&lt;À7_x0002_»3</t>
  </si>
  <si>
    <t xml:space="preserve">³4_x0019_®6'©74¥7@¢7JŸ7S_x0001_6Z_x0001_›6a_x0001_™6h_x0002_—5o_x0002_•5u_x0003_”5|_x0003_’5„_x0004_5_x0004_5–_x0005_5 _x0005_‹5«_x0006_Š5¹_x0006_ˆ5Ê_x0007_‡6å_x0007_…6ö_x0007_„7ÿ_x0007_ƒ7ÿ_x0007_ƒ7ÿ_x0007_‚7ÿ_x0007_‚7ÿ_x0007_ô2ã;ÒAÆD½C·?±;	ª;_x0014_¥&lt;" =0=;™=E–=N_x0001_”&lt;V_x0001_’&lt;]_x0002_&lt;c_x0002_Ž;j_x0003_Œ;q_x0004_Š;x_x0004_ˆ:€_x0005_‡:ˆ_x0006_…:’_x0006_ƒ:œ_x0007_:¨_x0008_€:µ	~;Æ	};á	{&lt;ó	{&lt;ÿ	z&lt;ÿ_x0008_z&lt;ÿ_x0008_z&lt;ÿ_x0008_z&lt;ÿ_x0008_î7ÝAËF¿I¶I®F©A_x0004_£A_x0011_B_x001e_˜C+•C7‘CAŽBJ_x0001_ŒBR_x0001_‰AY_x0002_‡A__x0003_…Af_x0003_ƒ@m_x0004_@t_x0005_€@{_x0006_~?„_x0007_|?Ž_x0008_z?™	x?¥</t>
  </si>
  <si>
    <t xml:space="preserve">w@²</t>
  </si>
  <si>
    <t xml:space="preserve">u@Ã_x000b_t@Ý_x000b_sAñ_x000b_rAÿ</t>
  </si>
  <si>
    <t xml:space="preserve">rAÿ</t>
  </si>
  <si>
    <t xml:space="preserve">rAÿ	rAÿ	rAÿ	é&lt;ÕEÅKºN°N§K¢F›F_x000e_–G_x001a_‘H'ŽH3ŠH=‡GF_x0001_„GN_x0001_‚FU_x0002_€F\_x0003_~Eb_x0004_|Ei_x0004_zEp_x0005_xDx_x0006_vD_x0008_tD‹	rD–</t>
  </si>
  <si>
    <t xml:space="preserve">pD¢_x000b_oD¯_x000c_nDÀ_x000c_mEÙ</t>
  </si>
  <si>
    <t xml:space="preserve">lEï_x000c_kEý_x000b_kFÿ_x000b_kFÿ</t>
  </si>
  <si>
    <t xml:space="preserve">kFÿ</t>
  </si>
  <si>
    <t xml:space="preserve">å@ÏIÁOµR«R¡O›J”J_x000c_K_x0017_‹L$‡L/„L:LC_x0001_~KK_x0001_{KR_x0002_yJX_x0003_wJ__x0004_uIf_x0005_sIm_x0006_qIu_x0007_oI~_x0008_mHˆ	kH“_x000b_jHŸ_x000c_hH­</t>
  </si>
  <si>
    <t xml:space="preserve">gI½</t>
  </si>
  <si>
    <t xml:space="preserve">fIÔ_x000e_eIí</t>
  </si>
  <si>
    <t xml:space="preserve">eJü_x000c_eJÿ_x000b_eJÿ_x000b_eJÿ_x000b_eJÿ_x000b_àDËM½R²V¦UœR•NŽN	‰O_x0014_…P P</t>
  </si>
  <si>
    <t xml:space="preserve">~P7{P@_x0001_xPH_x0001_uOO_x0002_sNU_x0003_qN\_x0004_oNc_x0005_mMj_x0006_kMr_x0007_iM{_x0008_gM…</t>
  </si>
  <si>
    <t xml:space="preserve">eM‘_x000b_dL_x000c_bM«</t>
  </si>
  <si>
    <t xml:space="preserve">aM»_x000e_`MÑ_x000e_`Mì_x000e_`Mû</t>
  </si>
  <si>
    <t xml:space="preserve">`Mÿ_x000c_`Mÿ_x000b_`Mÿ_x000b_`Mÿ_x000b_ÜGÇP¹V®Y¢X˜VQ‰R_x0006_ƒS_x0011_S_x001d_{T)xT4uT=_x0001_rSE_x0001_pSL_x0002_mRS_x0002_kRY_x0003_iR`_x0004_gQg_x0006_eQo_x0007_cQx_x0008_bQƒ</t>
  </si>
  <si>
    <t xml:space="preserve">`Q_x000b_^P›</t>
  </si>
  <si>
    <t xml:space="preserve">]P©_x000e_[Q¹_x000e_[QÎ_x000f_ZQê_x000e_[Qú</t>
  </si>
  <si>
    <t xml:space="preserve">[Qÿ_x000c_[Qÿ_x000c_[Qÿ_x000b_[Qÿ_x000b_ÖJÃS¶Y«\žZ“Y‹T„V_x0003_~V_x0010_zW_x001a_vW&amp;sX1pW:mWB_x0001_jWI_x0002_hVP_x0002_fVW_x0003_dV^_x0004_bUe_x0005_`Um_x0007_^Uv_x0008_]U</t>
  </si>
  <si>
    <t xml:space="preserve">[U_x000b_YTš</t>
  </si>
  <si>
    <t xml:space="preserve">XT§_x000e_VU¸_x000f_VUÌ_x000f_VUé_x000e_VUù</t>
  </si>
  <si>
    <t xml:space="preserve">VUÿ</t>
  </si>
  <si>
    <t xml:space="preserve">WTÿ_x000c_WTÿ_x000c_WTÿ_x000c_ÑMÀV³\§^š]\†XYyZ</t>
  </si>
  <si>
    <t xml:space="preserve">t[_x0017_q[#n[.k[7h[@_x0001_e[G_x0001_cZN_x0002_aZU_x0003__Z\_x0004_]Zc_x0005_\Zk_x0006_ZYt_x0008_XY</t>
  </si>
  <si>
    <t xml:space="preserve">VY‹_x000b_TY˜</t>
  </si>
  <si>
    <t xml:space="preserve">SX¦_x000e_RY¶_x000e_QYÊ_x000f_QYç_x000e_QXø</t>
  </si>
  <si>
    <t xml:space="preserve">RXÿ</t>
  </si>
  <si>
    <t xml:space="preserve">RXÿ_x000c_RXÿ_x000c_RXÿ_x000c_ÍQ¼Y°_£a–`‹_[y]s^_x000c_o^_x0015_k_ h_+f`5c`=_x0001_a_E_x0001___L_x0002_]_S_x0003_[_Z_x0004_Y^a_x0005_W^i_x0006_U^r_x0008_S^}	Q]‰_x000b_P]–_x000c_N]¤</t>
  </si>
  <si>
    <t xml:space="preserve">M]´_x000e_L]È_x000e_L]æ_x000e_M]÷</t>
  </si>
  <si>
    <t xml:space="preserve">M\ÿ_x000c_M\ÿ_x000c_N\ÿ_x000c_N\ÿ_x000c_ÉT¹\­cŸc’c‡b|`tanb	ic_x0012_fc_x001d_cd(ad2^d;\dC_x0001_ZdJ_x0002_XdQ_x0002_VdX_x0003_Td__x0004_Rcg_x0005_Pcp_x0007_Ncz_x0008_Lb†</t>
  </si>
  <si>
    <t xml:space="preserve">Kb”_x000b_Ib¢_x000c_Hb²</t>
  </si>
  <si>
    <t xml:space="preserve">GbÇ</t>
  </si>
  <si>
    <t xml:space="preserve">Gbä</t>
  </si>
  <si>
    <t xml:space="preserve">Haö_x000c_Haÿ_x000c_H`ÿ_x000b_I`ÿ_x000b_I`ÿ_x000b_ÄXµ`ªf›ff‚evdnehf_x0005_cg_x0010_`h_x001a_]i%[j/Yj8Wj@_x0001_UjG_x0001_SjN_x0002_QjU_x0003_Oi]_x0004_Mid_x0005_Kim_x0006_Ihx_x0007_Gh„	Fh’</t>
  </si>
  <si>
    <t xml:space="preserve">Dg¡_x000b_Cg±_x000c_BgÅ_x000c_Bgâ_x000c_Bfõ_x000c_Cfÿ_x000b_Ceÿ_x000b_Ceÿ_x000b_Ceÿ_x000b_¿\±d¦j–i‰i}iqigjbl_x0001_]m</t>
  </si>
  <si>
    <t xml:space="preserve">Yn_x0016_Wo!Up+Sp5Qp=PpE_x0001_NpL_x0001_LpS_x0002_JpZ_x0003_Hpb_x0004_Fok_x0005_Dou_x0006_Bo‚_x0007_@n	?nž</t>
  </si>
  <si>
    <t xml:space="preserve">&lt;nà</t>
  </si>
  <si>
    <t xml:space="preserve">&gt;kÿ</t>
  </si>
  <si>
    <t xml:space="preserve">º`­i n‘m„mxmlnap[rVt</t>
  </si>
  <si>
    <t xml:space="preserve">Ru_x0012_Pv_x001d_Nw'Lw1Kx9IxAHxI_x0001_FxP_x0001_DwW_x0002_Bw__x0003_@wh_x0003_&gt;ws_x0004_&lt;v_x0006_:v_x0007_9vœ_x0008_7u­_x0008_7uÀ_x0008_6uÞ_x0008_7tò_x0008_7sþ_x0008_7rÿ_x0008_7rÿ_x0008_7rÿ_x0008_µf©ošq‹q~qsrhs\vTyN{_x0005_J}_x000f_H~_x0018_F#E</t>
  </si>
  <si>
    <t xml:space="preserve">C€5B€=A€E?€L_x0001_=€T_x0001_&lt;€\_x0002_:e_x0002_8o_x0003_6|_x0004_4Š_x0004_2š_x0005_1~ª_x0006_0~½_x0006_0~Ú_x0006_0}ð_x0006_0{ý_x0006_0{ÿ_x0006_0zÿ_x0006_0zÿ_x0006_°l¤u”u†uyvnwcyW}OG„B†_x000c_?‡_x0013_=ˆ_x001d_&lt;ˆ';‰0:‰88‰@7‰H6‰O4‰X_x0001_3‰a_x0001_1‰l_x0001_/‰x_x0002_-‰‡_x0002_</t>
  </si>
  <si>
    <t xml:space="preserve">‰—_x0003_*ˆ§_x0003_)ˆº_x0003_)ˆÔ_x0003_)†î_x0003_)…ü_x0004_)„ÿ_x0004_)„ÿ_x0004_)„ÿ_x0004_ªtž{Žz€zt{h~]R…I‰AŒ9_x0005_5‘_x000f_3’_x0017_2’!1’)0“2.“:-“A</t>
  </si>
  <si>
    <t xml:space="preserve">“J+”R*”\(”g'”s_x0001_%”‚_x0001_$”“_x0001_"“¤_x0001_!“·_x0001_ “Ï_x0001_!’ì_x0001_ ú_x0002_ ÿ_x0002_ ÿ_x0002_ ÿ_x0002_¤|—€‡{€n‚b…W‰MŽB’:–2™*œ	(_x0011_&amp;_x0019_%"$ž*#ž2"ž:!žB žK_x001f_ŸU_x001e_Ÿ`_x001c_Ÿm_x001b_Ÿ|_x001a_Ÿ_x0018_ŸŸ_x0017_Ÿ²_x0016_ŸÉ_x0016_žè_x0016_œ÷_x0016_›ÿ_x0001__x0017_›ÿ_x0001__x0017_›ÿ_x0001_ƒ†‚†t‡g‹[&lt;  P“F˜&lt;œ3 +£#¦_x001c_¨_x000b__x001a_©_x0011__x0018_©_x0018__x0017_©!_x0016_ª)_x0015_ª1_x0014_ª9_x0013_ªC_x0013_«M_x0012_«X_x0011_«e_x0010_«t_x000e_«†_x000e_«™</t>
  </si>
  <si>
    <t xml:space="preserve">«¬_x000c_«Á_x000c_ªß_x000c_©ò</t>
  </si>
  <si>
    <t xml:space="preserve">¨ü</t>
  </si>
  <si>
    <t xml:space="preserve">¨ÿ</t>
  </si>
  <si>
    <t xml:space="preserve">¨ÿ–Š‰Œzl‘`•TšIŸ?£5§+ª#®_x001b_°_x0014_³_x0001__x000f_µ</t>
  </si>
  <si>
    <t xml:space="preserve">¶_x0010__x000c_¶_x0016__x000b_¶_x001f_</t>
  </si>
  <si>
    <t xml:space="preserve">¶'	¶/_x0008_¶9_x0007_·C_x0006_·O_x0004_·[_x0003_·j_x0002_·{·Ž·¡¶´¶Ë¶åµñµ÷µ÷‘”r—eœX¡L¦A«7¯</t>
  </si>
  <si>
    <t xml:space="preserve">²#µ_x001a_¸_x0013_»_x000e_½	À_x0005__x0003_Á</t>
  </si>
  <si>
    <t xml:space="preserve">Á_x0011_Á_x0017_Â_x001e_Â&amp;Â/Ã9ÄDÄPÄ^ÅoÅÅ•Å¨Å¼ÄÑÄæÄîÄî†˜yžk£]©P®D³7¶</t>
  </si>
  <si>
    <t xml:space="preserve">¹"¼_x0019_¿_x0011_Â_x000c_Å_x0006_ÈËÌ_x0007_Ì</t>
  </si>
  <si>
    <t xml:space="preserve">Í_x0011_Í_x0016_Î_x001d_Ï$Ð-Ò8ÔDÔRÕaÕsÖ‡Ö›Ö­×¿ØÎØÝØÝ{ n¦`­S³E¸8¼+¿!Â_x0017_Æ_x0010_É</t>
  </si>
  <si>
    <t xml:space="preserve">Ì_x0002_ÐÔ×ØÚ_x0005_Û_x000b_Ü_x000e_Þ_x0013_ß_x0019_á!ã*å6çCçSèdéwéŒêŸê®êºêÃêÃp¨b¯U¶G¼9À</t>
  </si>
  <si>
    <t xml:space="preserve">Ä È_x0016_Ì_x000e_Ð_x0007_ÔÙÝáãäæç_x0001_é_x0007_ë_x000c_ì_x0010_î_x0015_ð_x001d_ó'ö3÷CøTùfùzúŽúžû©û°û°ÿ_x000b__x001b_ÿ_x0007__x0019_ÿ_x0019_ÿ_x001c_ÿ%ÿ2ÿ?ÿKÿWÿbÿkÿsý{û‚úˆø÷’ö˜õô¢ó©ñ°ï¸îÃìÑëæéóèþèÿèÿèÿèÿèÿÿ_x000e__x0018_ÿ</t>
  </si>
  <si>
    <t xml:space="preserve">_x0015_ÿ_x0001__x0014_ÿ_x0018_ÿ"ÿ.ÿ;ÿGÿSý^úg÷oõwó~ò„ð‰ïî”ìšëŸé¥è¬æ´ä¿ãÌáâßðÞûÞÿÝÿÝÿÜÿÜÿÿ_x0010__x0013_ÿ</t>
  </si>
  <si>
    <t xml:space="preserve">_x0011_ÿ_x0006__x0010_ÿ_x0002__x0015_ÿ_x001e_ÿ)ÿ6ÿBúNôYñbîkìrêyèç…å‹äâ–áœß¢Ý©Ú±Ø»ÕÈÒÝÑíÐùÏÿÎÿÍÿÍÿÍÿÿ_x0011__x000f_ÿ_x000e_</t>
  </si>
  <si>
    <t xml:space="preserve">ÿ_x000c_</t>
  </si>
  <si>
    <t xml:space="preserve">ÿ_x000b__x0012_ÿ_x0007__x0019_ÿ_x0002_$ÿ0ö&lt;ïIêSç]äfámßtÝ{ÛÙ†ÖŒÔ’Ò˜ÐžÎ¦Ì®Ê¸ÈÄÆ×ÅêÃ÷ÂÿÁ_x0001_ÿÀ_x0002_ÿÀ_x0002_ÿÀ_x0002_ÿÿ_x0014__x000b_ÿ_x0010__x0006_ÿ_x0010_	ÿ_x0010__x000e_ÿ_x000e__x0014_ÿ</t>
  </si>
  <si>
    <t xml:space="preserve">_x001e_õ_x0006_)ë_x0004_6ã_x0003_Bß_x0003_NÛ_x0004_WÖ_x0004_`Ó_x0004_hÐ_x0004_oÎ_x0005_vÌ_x0005_|Ê_x0005_‚É_x0005_ˆÇ_x0005_ŽÆ_x0005_”Ä_x0005_›Â_x0005_£À_x0006_«¾_x0006_µ½_x0006_Â»_x0008_Ôº	é·_x000b_øµ_x000c_ÿ´_x000c_ÿ´_x000c_ÿ´_x000c_ÿ´_x000c_ÿÿ_x0017__x0004_ÿ_x0014_ÿ_x0016__x0003_ÿ_x0014_	ÿ_x0011__x000e_ò_x000e__x0015_è_x000c_!Þ</t>
  </si>
  <si>
    <t xml:space="preserve">.Ö_x000b_;Ð_x000c_GÌ_x000c_QÉ_x000c_ZÆ</t>
  </si>
  <si>
    <t xml:space="preserve">bÄ</t>
  </si>
  <si>
    <t xml:space="preserve">jÂ</t>
  </si>
  <si>
    <t xml:space="preserve">qÀ</t>
  </si>
  <si>
    <t xml:space="preserve">w¿</t>
  </si>
  <si>
    <t xml:space="preserve">}½_x000e_ƒ¼_x000e_Šº_x000e_‘¹_x000e_˜·_x000e_ ¶_x000e_©´_x000f_´²_x000f_Á±_x0010_Ô®_x0011_ë«_x0012_ú©_x0012_ÿ¨_x0013_ÿ§_x0013_ÿ§_x0013_ÿ§_x0013_ÿÿ_x001a_ÿ_x001b_ù_x001b_ë_x0019_å_x0014__x0006_å_x0010__x000e_Ù_x000e__x0017_Ï_x0011_&amp;È_x0012_4Ä_x0013_@¿_x0014_K¼_x0014_T¹_x0015_]·_x0015_dµ_x0015_k´_x0015_q²_x0015_x±_x0016_~¯_x0016_…®_x0016_Œ¬_x0016_”«_x0017_œ©_x0017_¦§_x0018_°¦_x0018_½¤_x0018_Ï¢_x001a_çŸ_x001a_÷_x001b_ÿ_x0001_œ_x001b_ÿ_x0001_œ_x001b_ÿ_x0001_›_x001b_ÿ_x0001_›_x001b_ÿ_x0001_ÿ_x001d_÷!è$Ý%Ô!_x0001_Ï_x001b__x0008_Ê_x0017__x0011_Â_x001a_ ¼_x001c_-·_x001d_:³_x001e_E°_x001e_O­_x001e_W«_x001e__©_x001f_f¨_x001f_l¦_x001f_s¥_x001f_y£_x001f_€¢_x001f_‡  Ÿ ˜ ¢› ¬_x0001_š!¹_x0001_˜!Ê_x0001_–"ä_x0001_”#õ_x0001_’#ÿ_x0001_‘#ÿ_x0001_#ÿ_x0001_#ÿ_x0001_#ÿ_x0001_ÿ"ë)Ý.Ï/Ç-Á'_x0003_½"</t>
  </si>
  <si>
    <t xml:space="preserve">¶#_x001a_°%(¬&amp;4¨&amp;@¥'I¢'R 'Zž'aœ'g›'m™'t˜'{_x0001_–'‚_x0001_•'‹_x0001_“'”_x0001_‘(ž_x0001_(©_x0001_Ž(µ_x0002_)Æ_x0002_‹)ß_x0002_‰*ò_x0002_‡*ÿ_x0002_†*ÿ_x0002_†*ÿ_x0002_†*ÿ_x0002_†*ÿ_x0002_ô(ã1Ñ6Å8¼6¶0²+	«</t>
  </si>
  <si>
    <t xml:space="preserve">_x0014_¦-"¢./ž.:›.D˜/M–/U”.\’.b.i_x0001_.o_x0001_.v_x0001_Œ.~_x0001_Š.†_x0002_ˆ._x0002_‡.š_x0002_…/¥_x0003_ƒ/²_x0003_‚/Â_x0003_0Ú_x0003_0ï_x0003_}1þ_x0003_}1ÿ_x0003_|1ÿ_x0003_|1ÿ_x0003_|1ÿ_x0003_í/Û7É=¾&gt;³&lt;¬8§3_x0004_¢2_x0011_4_x001d_™5*•55’5@5I5P‹5W‰5^_x0001_‡5d_x0001_…4k_x0001_„4r_x0002_‚4y_x0002_€4‚_x0002_~4‹_x0003_}4–_x0003_{5¡_x0004_y5®_x0004_x5¾_x0005_w6Ô_x0005_v6í_x0005_t7ü_x0005_t7ÿ_x0004_t7ÿ_x0004_t7ÿ_x0004_t7ÿ_x0004_ç5Ò=ÃB¸D¬B¤&gt;Ÿ9š8_x000e_”:_x0019_:&amp;;1Š;;‡;D„;L‚;S_x0001_€:Z_x0001_~:`_x0001_}:g_x0002_{:n_x0002_y:u_x0002_w:~_x0003_v:ˆ_x0004_t:“_x0004_r:ž_x0005_q:«_x0005_o;»_x0006_n;Ï_x0006_m;ê_x0006_m&lt;ú_x0006_l&lt;ÿ_x0005_l&lt;ÿ_x0005_l&lt;ÿ_x0005_l&lt;ÿ_x0005_â9ÌB¾G±H¥FC—?’&gt;_x000b_?_x0015_‰?!…@-‚@7@@}@H{@O_x0001_y@V_x0001_w?]_x0001_u?c_x0002_s?j_x0002_q?r_x0003_p?z_x0003_n?„_x0004_l?_x0005_k?œ_x0006_i?©_x0006_h?¸_x0007_g@Ì_x0007_f@è_x0007_f@ù_x0006_e@ÿ_x0006_e@ÿ_x0006_e@ÿ_x0005_e@ÿ_x0005_Ü&gt;ÇF¹K¬L J—G‘C‹C_x0008_†C_x0012_‚D_x001e_~D){E4yE=vEEtDL_x0001_rDS_x0001_pDY_x0001_nD`_x0002_lCg_x0002_kCo_x0003_iCw_x0004_gC_x0005_fC_x0006_dC™_x0006_bC§_x0007_aD¶_x0008_`DÊ_x0008_`Dæ_x0008__Eø_x0007__Eÿ_x0007_`Eÿ_x0006_`Dÿ_x0006_`Dÿ_x0006_ÖAÃI¶N§O›M’KŒG…G_x0004_€G_x0010_|H_x001a_xH&amp;uI0sI:pIBnII_x0001_lHP_x0001_jHV_x0001_hH]_x0002_fHd_x0002_eHl_x0003_cHu_x0004_aG_x0005_`GŠ_x0006_^H—_x0007_]H¥_x0008_[H´_x0008_[HÇ	ZHä_x0008_ZIö_x0008_ZIÿ_x0007_ZHÿ_x0006_ZHÿ_x0006_ZHÿ_x0006_ÑE¿L²R£Q—PN†J€J_x0001_zK_x000e_vL_x0017_rL#oL-mM6jL?hLFfLM_x0001_dLS_x0001_bLZ_x0002_aLa_x0002__Li_x0003_^Lr_x0004_\L|_x0005_ZLˆ_x0006_YL•_x0007_WL£_x0008_VL²_x0008_ULÆ	ULâ	ULõ_x0008_ULÿ_x0007_ULÿ_x0007_VLÿ_x0006_VLÿ_x0006_ÌH¼P¯U T“S‰QMzNuO_x000c_pO_x0015_mP jP*gP3eP&lt;cPCaPJ_x0001__PQ_x0001_]PX_x0002_\P__x0002_ZPg_x0003_YPp_x0004_WPz_x0005_UP†_x0006_TP“_x0007_RP¡_x0008_QP±	PPÄ	PPá	PPô_x0008_QPÿ_x0007_QOÿ_x0007_QOÿ_x0006_QOÿ_x0006_ÉK¹S«WœVU…T|PuQpR	kS_x0012_hT_x001d_eT'bT1`T9^TA\TH_x0001_ZTO_x0001_YTV_x0001_WT]_x0002_VTe_x0003_TTn_x0004_RTx_x0005_QT„_x0006_OT‘_x0007_NT _x0008_LT¯_x0008_LTÂ	KTß	LTó_x0008_LSÿ_x0007_LSÿ_x0007_MSÿ_x0006_MSÿ_x0006_ÅN¶V§Z˜Y‹XWwTpUjV_x0006_fW_x0010_bW_x001a_`X$]X.[Y7YY?WYFVYM_x0001_TYT_x0001_SY[_x0002_QYc_x0002_OXl_x0003_NXv_x0004_LX‚_x0005_JX_x0006_IXž_x0007_HX®_x0008_GXÀ_x0008_GXÝ_x0008_GXò_x0008_GWÿ_x0007_HWÿ_x0007_HWÿ_x0006_HWÿ_x0006_ÁQ²Y£\”[‡[}ZrXkYeZ_x0003_`[_x000e_]\_x0017_Z\!X]+V]4T^&lt;S^DQ^K_x0001_P^R_x0001_N^Y_x0002_L^a_x0002_K]j_x0003_I]t_x0004_G]€_x0005_E]_x0006_D]œ_x0007_C]¬_x0007_B]¾_x0008_B]Ú_x0008_B\ñ_x0007_B\þ_x0007_C[ÿ_x0006_C[ÿ_x0006_C[ÿ_x0006_½U¯]Ÿ_^ƒ^x]m\e]__Z`_x000c_Wa_x0014_Ub_x001e_Rb(Qc1Oc9NcALcHKcO_x0001_IcV_x0001_Gc^_x0002_Ecg_x0002_Dcq_x0003_Bc}_x0004_@b‹_x0005_?bš_x0006_&gt;bª_x0006_=b¼_x0007_&lt;bÖ_x0007_=aï_x0006_=aý_x0006_&gt;`ÿ_x0006_&gt;`ÿ_x0006_&gt;`ÿ_x0006_¹Y«aša‹aataia_bYdTf	Qg_x0011_Ng_x001a_Lh$Ki-Ii6Hi&gt;FjEEjLCjT_x0001_Bj\_x0001_@ie_x0002_&gt;io_x0002_&lt;i{_x0003_;i‰_x0004_9i˜_x0005_8h¨_x0005_7hº_x0005_7iÓ_x0005_7hî_x0005_7gü_x0005_8fÿ_x0005_8fÿ_x0005_8fÿ_x0005_´^§e•e†dzeoedfYhRjMl_x0004_In_x000e_Gn_x0016_Eo Dp)Bp2Ap:@qB?qI=qQ&lt;qY_x0001_:qb_x0001_8ql_x0002_6px_x0002_5p†_x0003_3p•_x0003_2p¦_x0004_1p¸_x0004_0pÐ_x0004_1oì_x0004_1nû_x0004_1mÿ_x0004_1lÿ_x0004_1lÿ_x0004_¯d¡ihhuiki`kUnMqFsBu_x000b_?v_x0012_=w_x001c_&lt;w%:x-9x58y=7yE6yM5yU3y^1yh_x0001_0yt_x0001_.yƒ_x0002_-y’_x0002_+x£_x0002_*xµ_x0002_*xÌ_x0002_*wê_x0002_*vù_x0003_*uÿ_x0003_*tÿ_x0003_*tÿ_x0003_ªjšm‰l|mpmfn[qPuHxA{:~_x0005_6_x000e_4€_x0016_3 2(00/‚8.‚@-‚H</t>
  </si>
  <si>
    <t xml:space="preserve">‚P+‚Z*‚d(‚p&amp;‚_x0001_%‚_x0001_$‚ _x0001_#‚²_x0001_"‚É_x0001_"ç_x0001_"÷_x0001_"~ÿ_x0002_"}ÿ_x0002_"}ÿ_x0002_¥q“qƒqvqlr`uVxL|C€;ƒ3†-‰</t>
  </si>
  <si>
    <t xml:space="preserve">*Š_x0011_)‹_x0019_'‹"&amp;‹*%Œ1$Œ9#ŒB"J!T ^_x001f_k_x001d_y_x001c_Š_x001b_œ_x0019_®_x0018_ŒÄ_x0018_Œã_x0019_Šõ_x0019_‰ÿ_x0001__x0019_ˆÿ_x0001__x0019_ˆÿ_x0001_wŒv}vrweyZ|P€F„&lt;‰4Œ-%“_x0002__x001f_•_x000c__x001d_–_x0012__x001c_–_x001a__x001b_—"_x001a_—*_x0019_—2_x0018_˜:_x0017_˜C_x0016_˜M_x0015_˜X_x0014_˜d_x0013_˜s_x0011_˜„_x0010_˜–_x0010_˜©_x000e_˜¿_x000e_—Ý_x000f_–ò_x0010_•ü_x0010_”ÿ_x0010_”ÿ•}…|x|k~_T†JŠ@6“-—&amp;š_x001e__x0017_ _x0003__x0012_¢_x000c__x0010_£_x0012__x0010_£_x0019__x000f_£!_x000e_¤)_x000e_¤1</t>
  </si>
  <si>
    <t xml:space="preserve">¤:_x000c_¤E_x000b_¤P</t>
  </si>
  <si>
    <t xml:space="preserve">¤\	¤j_x0007_¤{_x0006_£Ž_x0004_£¡_x0002_£´_x0003_¢Ë_x0003_¢æ_x0003_¡ó_x0003_¡û_x0003_¡ûƒ‚q„d‡XŒM‘B–8š/ž&amp;¢_x001e_¥_x0017_¨_x0011_«_x000c_®_x0007__x0007_¯</t>
  </si>
  <si>
    <t xml:space="preserve">_x0003_¯_x0012__x0002_¯_x0019__x0001_¯!¯)°2°&lt;°G°S°a°q°ƒ¯—¯ª¯¿®Ù®ë®ô®ô‡‰xŠjŽ]“Q˜E;¢0¦'ª_x001e_®_x0016_±_x0010_´_x000b_¶_x0005_¹_x0003_º</t>
  </si>
  <si>
    <t xml:space="preserve">º_x000e_º_x0013_»_x0019_»!¼(¼1½&lt;¾H¾V¾e¾w¾Œ¾Ÿ½³¾Ç¾Þ½ë½ë’p•bšUŸI¥=«2¯(´_x001e_¶_x0015_¹_x000e_¼	¿_x0002_ÂÄÅ_x0004_Æ</t>
  </si>
  <si>
    <t xml:space="preserve">Æ_x000e_Ç_x0012_È_x0018_É_x001f_Ê'Ì0Î&lt;ÎIÏYÏjÏ~Ï“Ï¦Ï¸ÏÈÏÛÏÛwœh¡[§N®A´4·(º_x001d_½_x0013_À</t>
  </si>
  <si>
    <t xml:space="preserve">Ä_x0006_ÇÊÎÐÑÒ_x0002_Ó_x0008_Õ_x000c_Ö_x0010_Ù_x0015_Û_x001c_Ý$à/â&lt;ãKä\äoåƒå˜å©å¶åÃåÃl¥_¬Q²D¹5¼(À_x001c_Ä_x0012_È_x000c_Ë_x0003_ÏÓØÜßßáãä_x0003_æ_x0008_è</t>
  </si>
  <si>
    <t xml:space="preserve">é_x0011_ì_x0018_î"ñ.ó&lt;ôMõ_ös÷‡÷™ø¥ø°ø°ÿ_x0003__x0017_ÿ_x0015_ÿ_x0015_ÿ_x0018_ÿ#ÿ/ÿ&lt;ÿHÿTÿ^ÿgýoûvù}øƒöˆõŽô“ò˜ñžð¤î«í³ë½êËèáçñæýåÿäÿäÿäÿäÿÿ_x0007__x0013_ÿ_x0011_ÿ_x0011_ÿ_x0015_ÿ_x001f_ÿ+ÿ7ÿDþOúZ÷côkòrðyïí„ëŠêè”çšå ä§â¯à¹ÞÆÜÚÚìØùÖÿÖÿ×ÿØÿØÿÿ</t>
  </si>
  <si>
    <t xml:space="preserve">_x0010_ÿ_x0003__x000e_ÿ</t>
  </si>
  <si>
    <t xml:space="preserve">ÿ_x0012_ÿ_x001a_ÿ&amp;ü2÷?ôJñUí^êfènåtãzâ€à…Þ‹ÜÛ–ØœÕ£Ó«ÑµÎÁÌÑËçÉõÈÿÈÿÈÿÈÿÈÿÿ_x000c__x000c_ÿ_x0006__x0008_ÿ_x0002_</t>
  </si>
  <si>
    <t xml:space="preserve">ÿ_x000f_ÿ_x0015_ü ñ</t>
  </si>
  <si>
    <t xml:space="preserve">ì9éEåOáYÞaÛh×oÔuÒ{Ð€Î†ÌŒË’É˜Ç Å¨Ã±Á¼¿Ë½ã¼ò»ý»ÿºÿºÿºÿÿ_x000e__x0005_ÿ	ÿ	_x0005_ÿ_x0006__x000b_ÿ_x0001__x0010_ð_x0019_æ%á2Ü?ÖIÑSÎ[ËcÈjÆpÅvÃ{ÁÀ‡¾Ž¼”»œ¹¤·®µ¹³È±ß°_x0001_ï¯_x0001_û®_x0002_ÿ­_x0003_ÿ­_x0003_ÿ­_x0003_ÿÿ_x0010_ÿ_x000e_ÿ</t>
  </si>
  <si>
    <t xml:space="preserve">ö_x000b__x0003_ò_x0007_</t>
  </si>
  <si>
    <t xml:space="preserve">â_x0001__x0011_Û_x0002__x001d_Ò_x0003_+Ì_x0003_7È_x0004_CÄ_x0004_MÁ_x0004_V¾_x0005_]¼_x0005_dº_x0005_k¸_x0005_q·_x0005_vµ_x0005_|³_x0006_ƒ²_x0006_‰°_x0006_‘¯_x0007_™­_x0007_¡«_x0007_«©_x0008_·¨	Æ¦</t>
  </si>
  <si>
    <t xml:space="preserve">Ý¥_x000b_ð£_x000c_ý¢</t>
  </si>
  <si>
    <t xml:space="preserve">ÿ¡</t>
  </si>
  <si>
    <t xml:space="preserve">ÿ </t>
  </si>
  <si>
    <t xml:space="preserve">ÿÿ_x0011_ü_x0012_ì_x0013_â_x0013_Û_x000f__x0003_Ö	_x000b_Î_x0008__x0014_Æ</t>
  </si>
  <si>
    <t xml:space="preserve">"À_x000c_0¼</t>
  </si>
  <si>
    <t xml:space="preserve">&lt;¸</t>
  </si>
  <si>
    <t xml:space="preserve">Fµ</t>
  </si>
  <si>
    <t xml:space="preserve">O²_x000e_W°_x000e__®_x000e_e­_x000e_k«_x000e_qª_x000e_x¨_x000e_~§_x000f_…¥_x000f_¤_x000f_–¢_x0010_Ÿ _x0010_©Ÿ_x0010_µ_x0011_Å›_x0011_Þ™_x0012_ñ—_x0013_ÿ–_x0014_ÿ•_x0014_ÿ•_x0014_ÿ”_x0014_ÿÿ_x0015_í_x001b_à_x001f_Ò_x001f_É_x001b_Ä_x0014__x0005_Á_x0010__x000e_º_x0012__x001b_´_x0013_)°_x0014_5¬_x0015_@©_x0015_I¦_x0015_R¤_x0016_Y¢_x0016_`¡_x0016_fŸ_x0016_lž_x0016_rœ_x0016_y›_x0017_€™_x0017_ˆ˜_x0017_‘–_x0018_›”_x0018_¦“_x0019_²‘_x0019_Á_x001a_Ø_x001b_î‹_x001c_ýŠ_x001c_ÿŠ_x001c_ÿ‰_x001c_ÿ‰_x001c_ÿô_x001d_ä%Ó)Ç*¼&amp;¶ ´_x0019__x000b_®_x001a__x0015_¨_x001c_#¤_x001d_/¡_x001e_:ž_x001e_D›_x001e_L™_x001e_T—_x001f_[•_x001f_a”_x001f_g’_x001f_m‘_x001f_t |Ž „Œ Š —‰!¢‡!®†"½…"Ñ_x0001_‚#ë_x0001_$û_x0001_€$ÿ_x0001_$ÿ_x0001_$ÿ_x0001_$ÿ_x0001_ì%Û-É1¼1±.«)§$_x0005_£#_x0011_ž$_x001d_š%*–&amp;5“&amp;?‘&amp;G&amp;O&amp;V‹'\‰'bˆ'i†'o…'wƒ''‰_x0001_€(“_x0001_~(ž_x0001_})«_x0001_{)¹_x0001_z)Í_x0001_x*è_x0001_w+ù_x0001_v+ÿ_x0001_v+ÿ_x0001_u+ÿ_x0001_u*ÿ_x0001_å</t>
  </si>
  <si>
    <t xml:space="preserve">Ð4Á8³8¨5¢1-™*_x000e_”+_x0018_</t>
  </si>
  <si>
    <t xml:space="preserve">$-0Š-:‡-C…-Jƒ-Q.X€.^~.d}.k{.s_x0001_y.{_x0001_x.…_x0001_v._x0001_t/›_x0001_s/¨_x0002_q/¶_x0002_p0É_x0002_o0å_x0002_n1÷_x0002_m1ÿ_x0002_m1ÿ_x0002_m1ÿ_x0002_m1ÿ_x0002_ß2É9»&gt;¬=¡:š7•31</t>
  </si>
  <si>
    <t xml:space="preserve">Œ1_x0014_‡2 „3+353&gt;}3F{3My3Tw3Zv3at3g_x0001_r4o_x0001_q4w_x0001_o4_x0001_n4Œ_x0002_l4˜_x0002_j5¥_x0002_i5³_x0003_h5Æ_x0003_g6â_x0003_f6õ_x0003_f6ÿ_x0002_f6ÿ_x0002_f6ÿ_x0002_f6ÿ_x0002_Ø7Ä&gt;µB¦A›?“&lt;8ˆ6_x0007_„7_x0011_€7_x001c_|8'z81w9:u9Bs9Iq9Pp9Wn9]l9d_x0001_k9k_x0001_i9t_x0001_h9~_x0002_f9‰_x0002_d9•_x0003_c:¢_x0003_b:±_x0003_a:Ã_x0003_`;à_x0004__;ó_x0003__;ÿ_x0003__;ÿ_x0003__;ÿ_x0002__;ÿ_x0002_Ñ;ÀB°E¡D•C@‡=‚;_x0002_};_x000e_y&lt;_x0018_u=#s=-p=6n=?l=Fk=Mi=Sg=Zf=a_x0001_d=h_x0001_c=q_x0001_a&gt;{_x0002__&gt;†_x0002_^&gt;“_x0003_\&gt; _x0003_[?¯_x0004_Z?Á_x0004_Z?Ý_x0004_Y?ò_x0004_Y?ÿ_x0003_Y?ÿ_x0003_Y?ÿ_x0003_Y?ÿ_x0003_Ì?¼F«HœG‘FˆD‚@|?w@_x000c_s@_x0015_oA lA*jA3hA;fBCdBJcAPaAW`B^_x0001_^Be_x0001_]Bn_x0002_[Bx_x0002_ZB„_x0003_XB_x0003_WBž_x0004_VC­_x0004_UC¿_x0004_TCÚ_x0004_TCñ_x0004_TCþ_x0003_TCÿ_x0003_TCÿ_x0003_TCÿ_x0003_ÈB¸I§K˜JIƒG}CvCqD</t>
  </si>
  <si>
    <t xml:space="preserve">mD_x0012_jE_x001d_gE'dE0bE8`E?_EG]EM[ETZF[_x0001_YFc_x0001_WFl_x0001_VFv_x0002_TF_x0003_SFŽ_x0003_RGœ_x0004_PG«_x0004_PG½_x0004_OGÖ_x0005_OGï_x0004_OGý_x0004_OGÿ_x0003_OGÿ_x0003_PGÿ_x0003_ÄEµM£M•L‰KJxFqGlG_x0007_hH_x0010_dH_x001a_aI$_I-]I5[I=YIDWIJVIQUJY_x0001_TJa_x0001_RJi_x0001_QJt_x0002_OJ_x0003_NJŒ_x0003_MJ›_x0004_LKª_x0004_KK¼_x0004_JKÓ_x0005_JKî_x0004_KKý_x0004_KJÿ_x0003_KJÿ_x0003_KJÿ_x0003_ÁH²P O‘O…N{MsIlJgK_x0004_bL_x000e__L_x0017_\M!ZM*XM2VM:TMASNHRNOPNW_x0001_ON__x0001_NNg_x0001_LNr_x0002_KN}_x0002_IN‹_x0003_HN™_x0004_GO¨_x0004_FOº_x0004_FOÑ_x0004_FOí_x0004_FNü_x0004_FNÿ_x0003_GNÿ_x0003_GNÿ_x0003_½L®RœQQQwPnLgNbO]P</t>
  </si>
  <si>
    <t xml:space="preserve">ZP_x0014_WQ_x001e_UQ'SQ0QR8PR?NRFMRMLSUJS]_x0001_ISe_x0001_HSo_x0002_FS{_x0002_ES‰_x0003_CS—_x0003_BS§_x0004_AS¸_x0004_ASÏ_x0004_ASì_x0004_ARû_x0003_BRÿ_x0003_BRÿ_x0003_BQÿ_x0003_ºOªT˜T‰T}SsSiQbR\SXT</t>
  </si>
  <si>
    <t xml:space="preserve">TU_x0012_RU_x001b_OV$NV-LW5KW&lt;JWDHWKGXRFXZ_x0001_DXc_x0001_CXm_x0001_AXy_x0002_@X†_x0002_&gt;X•_x0003_=X¥_x0003_&lt;X·_x0004_&lt;XÍ_x0004_&lt;Wê_x0003_&lt;Wú_x0003_=Vÿ_x0003_=Vÿ_x0003_=Vÿ_x0003_¶S¥W”W…VyVoVeU\VWXRY_x0007_NZ_x0010_LZ_x0018_J[!H\*G\2E\:D]AC]HB]P@]X?]a_x0001_=]k_x0001_&lt;]v_x0002_:]„_x0002_9]“_x0002_8]£_x0003_7]µ_x0003_6]Ë_x0003_6\è_x0003_7\ù_x0003_7[ÿ_x0003_8[ÿ_x0003_8Zÿ_x0003_²W ZYYuYkY`ZV[Q]L^_x0002_H`</t>
  </si>
  <si>
    <t xml:space="preserve">E`_x0014_Da_x001e_Bb&amp;@b.?b6&gt;c&gt;=cE&lt;cM;cU9c^8ch_x0001_6ct_x0001_5c_x0001_3c‘_x0002_2c¡_x0002_1c³_x0002_1cÈ_x0002_1bç_x0002_1aø_x0002_1aÿ_x0002_2`ÿ_x0002_2`ÿ_x0002_®\›]Š]|]p]f]\^R`LbEeAf</t>
  </si>
  <si>
    <t xml:space="preserve">&gt;g_x0011_&lt;h_x001a_;h"9i+8i27j:6jA5jI4jR3j[1je0jp_x0001_.j~_x0001_-jŽ_x0001_</t>
  </si>
  <si>
    <t xml:space="preserve">jŸ_x0001_+j°_x0001_*jÆ_x0001_*iå_x0001_*hö_x0002_+gÿ_x0002_+gÿ_x0002_+gÿ_x0002_©a•`„`w`labaXcNfGh@k:n_x0005_6o_x000e_4p_x0015_3p_x001e_2q&amp;0q&lt;  ./q5.r=-rE</t>
  </si>
  <si>
    <t xml:space="preserve">rM+rW*ra)rm'r{&amp;r‹$rœ_x0001_#r®_x0001_#rÃ_x0001_#qâ_x0001_#pô_x0001_#oÿ_x0001_#nÿ_x0001_#nÿ_x0001_¡eŽddrdhe^fTiIlBo;r4u.x</t>
  </si>
  <si>
    <t xml:space="preserve">+y_x0011_*y_x0018_)z!'z(&amp;z0%{8${@#{H"{R!{\ {h_x001f_|v_x001d_|†_x001c_{˜_x001b_{ª_x001a_{¿_x001a_{Þ_x001a_yò_x001b_xþ_x001b_wÿ_x0001__x001b_wÿ_x0001_™iˆiyimicjYlOoEs=w5z.}'_x0003_"ƒ</t>
  </si>
  <si>
    <t xml:space="preserve"> „_x0012__x001f_„_x001a__x001d_„"_x001c_…*_x001b_…1_x001a_…9_x0019_…B_x0018_†L_x0017_†V_x0016_†c_x0015_†q_x0014_†_x0012_†“_x0011_†¦_x0011_…»_x0010_…Ö_x0011_ƒï_x0011_‚û_x0012_‚ÿ_x0012_ÿ‘nmtnin]pSsIw@|7€/ƒ'‡!Š_x001a__x0006__x0015_</t>
  </si>
  <si>
    <t xml:space="preserve">_x0013__x0013__x0012__x001a__x0012_"_x0011_*_x0010_‘2_x0010_‘;_x000f_‘D_x000e_‘O</t>
  </si>
  <si>
    <t xml:space="preserve">‘\_x000c_‘j_x000b_‘z</t>
  </si>
  <si>
    <t xml:space="preserve">‘_x0008_Ÿ_x0007_³_x0007_É_x0007_æ_x0007_Žô_x0008_ü_x0008_ÿ‰s{soscuWxM}C9†0Š(Ž!‘_x001a_•_x0013_—_x000e_š_x0008__x000b_œ_x000e_	œ_x0013__x0008_œ_x001a__x0007_œ"_x0006_œ*_x0004_œ3_x0003_œ=_x0002_HTbœrœ„œ—›ª›¿šÛšìšõ™ø‚yvyhz\~Q‚F‡&lt;Œ2‘)•!™_x0019__x0012_ _x000e_£	¦_x0005__x0003_§_x000c_§_x0010_§_x0015_¨_x001c_¨#¨+©4©?©K©Y©h©z©Ž©¡¨µ¨Ë§ä§ï§ó}€oa„U‰IŽ&gt;”4™*ž!¢_x0019_¦_x0012_©</t>
  </si>
  <si>
    <t xml:space="preserve">¬_x0007_¯²³_x0007_³_x000c_³_x0010_´_x0015_´_x001b_µ"¶+·5·@¸N¸]¸n¸‚¸—¸ª·¾·Ò·æ·êvˆg‹ZN–Bœ7¢</t>
  </si>
  <si>
    <t xml:space="preserve">§"«_x0019_¯_x0011_³_x000b_¶_x0004_¹¼¾¾¿_x0006_À_x000b_Á_x000f_Â_x0013_Ã_x0019_Ä Å)Ç4ÈBÉQÉbÉuÉŠÉŸÊ±ÊÁÉÑÉÙn“`˜SžF¤:«/°$µ_x0019_¸_x0010_¼</t>
  </si>
  <si>
    <t xml:space="preserve">¿_x0001_ÁÄÈÊÊÌÍ_x0003_Î_x0008_Ð</t>
  </si>
  <si>
    <t xml:space="preserve">Ñ_x0010_Ó_x0016_Ö_x001e_Ú(Ý4ÞCßTßgà|à‘à¤à²à¾àÃfŸY¦L­?´2¸$¼_x0018_¿_x0010_Ã_x0008_ÇÊÍÑÕØÙÛÝßá_x0004_ã</t>
  </si>
  <si>
    <t xml:space="preserve">å_x000e_ç_x0013_ê_x001c_í'ð5ñFòXókó€ô”ô£ô®ô²ÿ_x0013_ÿ_x0011_ÿ_x0011_ÿ_x0015_ÿ_x001f_ÿ</t>
  </si>
  <si>
    <t xml:space="preserve">ÿ9ÿEÿPÿZþcûkùr÷xõ~ô„ò‰ñŽð“î™íŸì¦ê®è¸æÅåÛãíâûâÿáÿáÿáÿáÿÿ_x0010_ÿ_x000e_ÿ</t>
  </si>
  <si>
    <t xml:space="preserve">ÿ_x0012_ÿ_x001b_ÿ(ÿ4þAûL÷Vô_ñfïmìtêzéç…æŠåã•á›à¢ÞªÛ´ÙÀÖÐÓèÒ÷ÑÿÑÿÐÿÐÿÐÿÿ</t>
  </si>
  <si>
    <t xml:space="preserve">ÿ	ÿ</t>
  </si>
  <si>
    <t xml:space="preserve">ÿ_x000f_ÿ_x0016_û"÷/ô;ðGíQéZåbâiàoÞuÜzÚ€Ø…Õ‹Ó‘Ñ—ÏžÍ¦Ë¯ÉºÇÉÅâÄòÃþÂÿÁÿÂÿÂÿÿ_x0003__x0006_ÿ_x0001_ÿ_x0006_ÿ_x000c_ù_x0011_ñ_x001d_ë)ç6ãAßKÛTÕ\ÒcÏjÍpËuÉ{È€Æ†ÅŒÃ“Áš¿¢½«»¶¹Ä·Ú¶í´ú´ÿ´ÿ´ÿ´ÿÿ_x0004_ÿÿÿ_x0006_ì</t>
  </si>
  <si>
    <t xml:space="preserve">å_x0016_Þ"×/Ñ;ÍEÊNÆWÄ^Ád¿j½p¼uº{¹·‡µŽ³•²ž°§®²¬¿ªÑ¨è¨÷§ÿ§ÿ¦ÿ¦ÿÿ_x0006_ÿ_x0005_ñ_x0003_èá_x0007_Õ_x0010_Í_x001b_Ç'Ã3¿&gt;¼H¹Q¶X´_²e°j¯p­v¬|ª‚©‰§‘¥š£¤¡® »ž_x0001_Í_x0002_æœ_x0004_ô›_x0004_ÿš_x0005_ÿš_x0005_ÿ™_x0005_ÿÿ</t>
  </si>
  <si>
    <t xml:space="preserve">ñ_x000e_ä_x0010_Ù_x000f_Î_x000b_È_x0003__x000b_Â_x0013_¼_x0002__x001f_·_x0003_</t>
  </si>
  <si>
    <t xml:space="preserve">³_x0004_7°_x0005_B­_x0006_Jª_x0006_R¨_x0007_Y¦_x0007__¥_x0007_e£_x0007_k¢_x0008_q _x0008_wŸ_x0008_~_x0008_…›	Žš	—˜</t>
  </si>
  <si>
    <t xml:space="preserve">¡–</t>
  </si>
  <si>
    <t xml:space="preserve">¬•_x000b_º“_x000b_Ì’_x000c_å</t>
  </si>
  <si>
    <t xml:space="preserve">ö_x000e_ÿŽ_x000e_ÿŽ_x000e_ÿ_x000e_ÿö_x0011_æ_x0017_Ö_x001b_Ç_x0019_¾_x0015_¹_x0010_·</t>
  </si>
  <si>
    <t xml:space="preserve">±_x000b__x0017_¬</t>
  </si>
  <si>
    <t xml:space="preserve">$¨_x000e_0¥_x000e_;¢_x000e_DŸ_x000f_L_x000f_S›_x000f_Zš_x000f_`˜_x0010_f—_x0010_l•_x0010_r“_x0010_y’_x0010__x0010_Š_x0011_”_x0011_Ÿ‹_x0011_ªŠ_x0012_¸ˆ_x0012_Ë†_x0013_æ…_x0014_÷ƒ_x0015_ÿƒ_x0015_ÿ‚_x0015_ÿ‚_x0015_ÿí_x001a_Ü!Ê%»"±_x001f_«_x001a_©_x0014__x0006_¥_x0012__x0011_ _x0014__x001e_œ_x0015_*™_x0015_5–_x0016_&gt;”_x0016_G’_x0016_N_x0016_UŽ_x0017_[Œ_x0017_a‹_x0017_g‰_x0017_mˆ_x0017_t†_x0018_|…_x0018_†ƒ_x0019__x0019_›€_x001a_§~_x001a_µ}_x001b_Ç|_x001c_âz_x001d_õy_x001d_ÿx_x001d_ÿx_x001d_ÿx_x001d_ÿå"Ð)¿</t>
  </si>
  <si>
    <t xml:space="preserve">°*§' #_x001f_š_x001a__x000e_•_x001c__x0018_‘_x001d_$Ž_x001e_/Œ_x001e_9‰_x001e_A‡_x001f_I…_x001f_Pƒ_x001f_V‚_x001f_\€_x001f_b_x001f_i} p| xz y!Œw!—u"¤t"²s#Ãr#ßp$óo$ÿo$ÿn$ÿn$ÿÝ)È0·2¨0ž.—*“'#</t>
  </si>
  <si>
    <t xml:space="preserve">Œ#_x0013_ˆ$_x001f_„%*‚%4€&amp;=}&amp;D|&amp;Kz&amp;Rx&amp;Xw&amp;^u&amp;et'lr'tq'}o(ˆn(”l(¡k)¯_x0001_j)À_x0001_i*Û_x0001_g*ñ_x0001_g+ÿ_x0001_f+ÿ_x0001_f*ÿ_x0001_f*ÿ_x0001_Ô/Â6¯6¡5–40Š-‡*_x0006_ƒ)_x0010_*_x001a_|+%y+/w</t>
  </si>
  <si>
    <t xml:space="preserve">8u</t>
  </si>
  <si>
    <t xml:space="preserve">@s</t>
  </si>
  <si>
    <t xml:space="preserve">Gq</t>
  </si>
  <si>
    <t xml:space="preserve">Mp</t>
  </si>
  <si>
    <t xml:space="preserve">Tn</t>
  </si>
  <si>
    <t xml:space="preserve">Zm</t>
  </si>
  <si>
    <t xml:space="preserve">ak-hj-ph-zg.…e.‘_x0001_d.ž_x0001_b/¬_x0001_a/½_x0001_a0Õ_x0001_`0ï_x0001__0ý_x0001__0ÿ_x0001__0ÿ_x0001__0ÿ_x0001_Í4¼;©:›:8‰5ƒ20_x0001_{/_x000e_w0_x0016_t0!q1+o14m1&lt;k1Cj1Jh2Pg2We2]d2eb2ma3w_3‚_x0001_^3Ž_x0001_]4œ_x0001_[4ª_x0001_Z5»_x0001_Z5Ò_x0001_Y5í_x0001_Y5ü_x0001_X5ÿ_x0001_X5ÿ_x0001_Y5ÿ_x0001_È8·&gt;¤&gt;–=‹&lt;ƒ:}7x4t4_x000b_p5_x0013_m5_x001d_j5'h60f68d6?c6Fa6M`6S^7Z]7b\7jZ8t_x0001_Y8_x0001_W8Œ_x0001_V9™_x0001_U9¨_x0002_T9¹_x0002_S:Ï_x0002_S:ë_x0002_S:û_x0001_S:ÿ_x0001_S9ÿ_x0001_S9ÿ_x0001_Ä&lt;²A @’@†?~=x:s8n9_x0008_j9_x0011_g9_x001a_d:$b:</t>
  </si>
  <si>
    <t xml:space="preserve">`:4^:&lt;];C[;JZ;PX;WW;_V&lt;gT&lt;q_x0001_S&lt;|_x0001_R=‰_x0001_Q=—_x0001_O=¦_x0002_N&gt;·_x0002_N&gt;Í_x0002_N&gt;é_x0002_M&gt;ú_x0002_N&gt;ÿ_x0001_N=ÿ_x0001_N=ÿ_x0001_À?®CœCŽC‚Bz@s=m&lt;h=_x0005_d=_x000e_a&gt;_x0017_^&gt;!\&gt;)Z&gt;1X&gt;9W&gt;@U?FT?MS?UR@\P@eO@o_x0001_NAz_x0001_MA‡_x0001_KA–_x0001_JA¥_x0002_IBµ_x0002_IBË_x0002_IBè_x0002_IBù_x0002_IAÿ_x0002_IAÿ_x0001_IAÿ_x0001_½CªE˜EŠEEvCo@h@cA_x0001__A</t>
  </si>
  <si>
    <t xml:space="preserve">\A_x0014_YB_x001d_WB&amp;UB.SB6QB=OBCOCKNCRMDZLDcJDm_x0001_IEx_x0001_HE…_x0001_GE”_x0001_EE£_x0002_EF´_x0002_DFÉ_x0002_DFç_x0002_DEø_x0002_DEÿ_x0002_EEÿ_x0002_EEÿ_x0001_ºF¦H”H†H{GrFjBcC^DZE_x000b_VE_x0012_TF_x001b_QF#OF+NF3LG:KGAJGIIHPHHXGHaFIkDIv_x0001_CIƒ_x0001_BI’_x0001_AI¢_x0002_@I³_x0002_?JÇ_x0002_?Jå_x0002_?I÷_x0002_@Iÿ_x0002_@Hÿ_x0002_@Hÿ_x0001_¶I¢J‘JƒJwJnIeE^GYHUI_x0008_QJ_x0010_OJ_x0018_LJ!JK)IK1GK8FL?ELFDLNCMVBM_AMh@Mt_x0001_&gt;M_x0001_=M_x0001_&lt;M _x0001_;N±_x0002_:NÆ_x0002_:Nä_x0002_;Mö_x0002_;Mÿ_x0001_;Lÿ_x0001_&lt;Lÿ_x0001_³MžLLLtLjL`JYKTLPM_x0005_LN_x000e_IO_x0015_GO_x001e_EO&amp;DP.BP5AP=@QD?QK&gt;QS=R\&lt;Rf:Rr9R_x0001_8RŽ_x0001_7Rž_x0001_6R¯_x0001_5RÄ_x0001_5Râ_x0001_6Rõ_x0001_6Qÿ_x0001_6Pÿ_x0001_7Pÿ_x0001_®O™O‰O{OpOfO\NTOOQJR_x0001_FS_x000c_CT_x0012_AT_x001b_@U#&gt;U+=V2&lt;V:;VA:VI9WQ8WZ6Wc5Wo4W|_x0001_3WŒ_x0001_1Wœ_x0001_0W­_x0001_0WÂ_x0001_0Wà_x0001_0Vô_x0001_1Vÿ_x0001_1Uÿ_x0001_1Uÿ_x0001_¨R•R„RwRlRbRXSOTIVDW@Y_x0008_=Z_x0010_;Z_x0017_9[ 8['7\/6\65\&gt;4\F3]N1]W0]a/]l.]z</t>
  </si>
  <si>
    <t xml:space="preserve">]‰+]š_x0001_*]«_x0001_*]¿_x0001_)]Þ_x0001_*\ò_x0001_*[þ_x0001_+[ÿ_x0001_+Zÿ_x0001_£UUUrUgV^VTWLYE[?]:__x0004_6`</t>
  </si>
  <si>
    <t xml:space="preserve">4a_x0013_2b_x001c_1b#0b+/c2.c:-cB</t>
  </si>
  <si>
    <t xml:space="preserve">cJ*dS)d](di'dv&amp;d†%d—$d©#d½"dÚ#cñ#bý_x0001_$aÿ_x0001_$aÿ_x0001_œX‰XzYnYcYZZP\H^A`:c4f/h</t>
  </si>
  <si>
    <t xml:space="preserve">i_x0010_*i_x0017_)j_x001f_(j&amp;'j.&amp;k5%k=$kF#kO"lY le_x001f_lr_x001e_l‚_x001d_l”_x001c_l¦_x001b_kº_x001a_kÔ_x001b_jî_x001c_iü_x001c_hÿ_x001c_hÿ•\ƒ\u\i]_]V^LaCd&lt;g5j/m(p_x0004_#r</t>
  </si>
  <si>
    <t xml:space="preserve">!r_x0012_ s_x001a__x001f_s!_x001e_s(_x001d_t0_x001c_t8_x001b_t@_x001a_tJ_x0019_tT_x0017_u`_x0016_un_x0015_u~_x0014_u_x0013_t¢_x0012_t¶_x0011_tÏ_x0012_sì_x0012_rú_x0013_qÿ_x0013_qÿŽ`}`oaea[bQdHg&gt;k7n0q)u"x_x001c_{_x0007__x0017_}_x000e__x0016_}_x0013__x0015_}_x001b__x0014_~"_x0013_~*_x0012_~1_x0011_~:_x0011_~D_x0010_N_x000f_Z_x000e_h</t>
  </si>
  <si>
    <t xml:space="preserve">x_x000c_Š_x000b_~</t>
  </si>
  <si>
    <t xml:space="preserve">~°	}Æ</t>
  </si>
  <si>
    <t xml:space="preserve">}ä</t>
  </si>
  <si>
    <t xml:space="preserve">|ô_x000b_{ý_x000b_zÿ†ewejeafVhLkBo9s1w*z#~_x001c__x0015_„_x0010_‡_x0008_</t>
  </si>
  <si>
    <t xml:space="preserve">‰_x000e__x000c_‰_x0014__x000c_‰_x001b__x000b_‰#</t>
  </si>
  <si>
    <t xml:space="preserve">‰+	‰3_x0008_‰=_x0006_‰H_x0005_‰T_x0004_‰a_x0002_‰q_x0001_‰ƒ‰–ˆ©‡¾‡Ú†ì†õ†ú~jqjgk[lPpFt&lt;x3}*#…_x001c_ˆ_x0015_Œ_x0010__x000c_’_x0006__x0006_“_x000c__x0002_“_x0011_”_x0016_”_x001d_”$•</t>
  </si>
  <si>
    <t xml:space="preserve">•5•@•L–Y–i•z•Ž”¡”µ“Ì’æ’ò’÷xpmp`rTuIy?~5ƒ</t>
  </si>
  <si>
    <t xml:space="preserve">ˆ#_x001b_‘_x0014_”_x000f_—</t>
  </si>
  <si>
    <t xml:space="preserve">š_x0004__x0003_ž	Ÿ_x000e_Ÿ_x0012_ _x0017_ _x001d_¡%¢-¢7£C£P£_£q£„¢™¢­¡Â¡Ü¡ë òsvfwY{M€B…8‹.$•_x001b_š_x0014_ž_x000e_¡	¤_x0002_§ª«_x0004_«</t>
  </si>
  <si>
    <t xml:space="preserve">¬</t>
  </si>
  <si>
    <t xml:space="preserve">­_x0011_­_x0016_®_x001c_¯$°-±9±F²U²f²y²Ž±£²·±Ê±à±él~_‚R‡F;“0™&amp;ž_x001c_£_x0013_§</t>
  </si>
  <si>
    <t xml:space="preserve">«_x0007_®²µ·¸¹_x0002_¹_x0008_º_x000c_»_x0010_¼_x0014_½_x001b_¿#Á-Â:ÂIÃZÃlÄ‚Ä—Ä«Ä¼ÄËÄÚe‰XŽK•?›3¢(¨_x001d_­_x0014_±</t>
  </si>
  <si>
    <t xml:space="preserve">¶_x0006_¹¼¿ÃÄÅÆÇÉ_x0004_Ê	Ë</t>
  </si>
  <si>
    <t xml:space="preserve">Í_x0011_Ï_x0018_Ò!Õ-Ö&lt;ØMÙ_ÚsÚŠÛžÛ®ÛºÜÃ^–QœD£8ª</t>
  </si>
  <si>
    <t xml:space="preserve">± ·_x0015_»</t>
  </si>
  <si>
    <t xml:space="preserve">¾_x0004_ÂÅÉÍÐÒÒÕÖÙÛÞ_x0005_à</t>
  </si>
  <si>
    <t xml:space="preserve">â_x000f_å_x0016_è ì-í&gt;íQîeïzïðŸð«ð³ÿ_x0010_ÿ_x000e_ÿ_x000e_ÿ_x0012_ÿ_x001d_ÿ)ÿ5ÿAÿMþVû_øfömôtòyñð„î‰íë•ê›è¢æªå³ãÀáÒàêßùÝÿÝÿÝÿÞÿÞÿÿ</t>
  </si>
  <si>
    <t xml:space="preserve">ÿ	ÿ_x000f_ÿ_x0018_ÿ$þ1û=øHôRðZíbëiéoçuåzãâ…àŠÞÜ–ÚØ¥Õ¯ÒºÐÊÎãÍôËÿËÿËÿËÿËÿÿ_x0008_ÿ_x0003_ÿ_x0005_ÿ_x000c_ü_x0014_÷_x001f_ò+ï7ëBçLäUà]ÝdÚjØpÕuÒzÐ€Ï…Í‹Ë’É™Ç¡ÅªÃµÁÃ¿Ú¾î½ü¼ÿ¼ÿ¼ÿ¼ÿÿÿÿù_x0007_ñ_x0010_ê_x001a_ä%ß1Û&lt;×GÒPÎWË^ÉeÆjÅpÃuÁzÀ€¾†¼º”¹œ·¥µ°³½±Ï¯è®ø®ÿ­ÿ­ÿ­ÿÿÿýî_x0001_ã_x000c_Ú_x0014_Ñ_x001f_Ì+È6Å@ÂJ¿R¼Yº_¸e¶j´o³u±z°®ˆ­«˜©¡§«¥¸£È¢â¡ó þ ÿ ÿ ÿÿöêàÓ_x0006_É_x000f_Â_x0018_½$¹/¶:´C±L®S¬Yª_©d§j¦o¤u£{¡‚ Šž“œš§˜´–Ã•Ü”ï“û“ÿ“ÿ’ÿù_x0005_ê_x000b_Ü</t>
  </si>
  <si>
    <t xml:space="preserve">Ë</t>
  </si>
  <si>
    <t xml:space="preserve">Â_x0005_¼</t>
  </si>
  <si>
    <t xml:space="preserve">¶_x0011_±_x001c_®(ª3§=¤E¢M SžYœ_›dšj˜p—v•~“†’_x0001__x0001_™Ž_x0002_¤Œ_x0002_±‹_x0003_À‰_x0005_Öˆ_x0006_íˆ_x0007_ú‡_x0008_ÿ†_x0008_ÿ†_x0008_ÿï_x000f_Þ_x0014_Ê_x0015_¼_x0012_³_x0010_®_x000c_«_x0006_</t>
  </si>
  <si>
    <t xml:space="preserve">§_x0003__x0015_¢_x0005_ Ÿ_x0007_</t>
  </si>
  <si>
    <t xml:space="preserve">œ_x0008_6™_x0008_?—	G•	N“	T‘</t>
  </si>
  <si>
    <t xml:space="preserve">Z</t>
  </si>
  <si>
    <t xml:space="preserve">_Ž</t>
  </si>
  <si>
    <t xml:space="preserve">e</t>
  </si>
  <si>
    <t xml:space="preserve">k‹</t>
  </si>
  <si>
    <t xml:space="preserve">rŠ_x000b_yˆ_x000b_‚‡_x000b_Œ…_x000c_—ƒ_x000c_¢</t>
  </si>
  <si>
    <t xml:space="preserve">°€</t>
  </si>
  <si>
    <t xml:space="preserve">À</t>
  </si>
  <si>
    <t xml:space="preserve">Ø}_x000e_ï|_x000f_ý{_x000f_ÿ{_x0010_ÿ{_x0010_ÿæ_x0017_Ñ_x001e_½_x001d_¯_x001c_¦_x0019_¡_x0015_ž_x0010__x0004_</t>
  </si>
  <si>
    <t xml:space="preserve">_x000f_˜_x000e__x0019_”_x000e_%‘_x000f_/_x0010_9Œ_x0010_AŠ_x0010_Hˆ_x0010_O‡_x0010_U…_x0010_[„_x0011_a‚_x0011_g€_x0011_n_x0011_u}_x0011_~|_x0012_ˆz_x0012_”x_x0012_ w_x0013_®u_x0013_¾t_x0014_Õs_x0015_îq_x0016_ýq_x0016_ÿq_x0016_ÿp_x0016_ÿÜ_x001f_Æ%³%¥#œ!–_x001e_’_x0019_‘_x0014__x000b__x0014__x0014_‰_x0015__x001f_†_x0016_)ƒ_x0016_3_x0017_&lt;€_x0017_C~_x0017_J|_x0017_Pz_x0017_Vy_x0018_\w_x0018_bv_x0018_it_x0018_qs_x0019_zq_x0019_„o_x001a_n_x001a_l_x001b_«k_x001c_»j_x001c_Ði_x001d_ìh_x001e_ûh_x001e_ÿg_x001e_ÿg_x001e_ÿÑ&amp;½*«**“(%ˆ"†_x001d__x0006_ƒ_x001b__x0010__x001c__x001a_|_x001d_$z_x001d_.w_x001e_6v_x001e_&gt;t_x001e_Er_x001f_Kq_x001f_Qo_x001f_Xn_x001f_^l_x001f_ek mi vh!f!e"šc"¨b#¸a#Í`$é`$ú_$ÿ_$ÿ_$ÿÊ</t>
  </si>
  <si>
    <t xml:space="preserve">¶/¤/–/Œ-…*€(}$z"</t>
  </si>
  <si>
    <t xml:space="preserve">v#_x0015_s# q$)o$2m$:k%Aj%Gh%Mf%Te%Zd&amp;ab&amp;ia&amp;r_'}^'Š](—[)¥Z)µZ*ÊY*çX*øX*ÿX*ÿX*ÿÅ1¯3ž33†2/y-u*r(</t>
  </si>
  <si>
    <t xml:space="preserve">o(_x0012_k)_x001b_i)%g*-e*5c*=b*C`*J_+P^+W\+^[</t>
  </si>
  <si>
    <t xml:space="preserve">fY</t>
  </si>
  <si>
    <t xml:space="preserve">oX-zW-‡V.•T.£S/³S/ÇR/åR/÷R/ÿR/ÿR/ÿÁ6ª6™6‹65y3s1o/k._x0006_h-_x0010_d._x0018_b.!`/*^/1\/9[/@Y/FX/MW0SV0[T1cS1lR2wQ2„O3’N3¡M3±M4Å_x0001_L4ã_x0001_L4öL4ÿL4ÿL3ÿ»9¦9•9‡9|9t7n4i3e2_x0002_a2</t>
  </si>
  <si>
    <t xml:space="preserve">^2_x0014_\3_x001e_Z3&amp;X3.V35U4&lt;S4CR4JQ4PP5XN5`M6jL6uK7‚J7I8ŸH8°_x0001_G8Ã_x0001_G8á_x0001_G8õ_x0001_G8ÿ_x0001_G8ÿ_x0001_G8ÿ_x0001_·;¢&lt;‘&lt;ƒ&lt;x&lt;p:j7d6`6\6_x000b_Y7_x0012_V7_x001a_T7#R7+P72O89M8@L8GK8NJ9UI9^H:hG:sF;€E;ŽD&lt;žC&lt;®_x0001_B&lt;Â_x0001_B=ß_x0001_B&lt;ó_x0001_B&lt;ÿ_x0001_B&lt;ÿ_x0001_B;ÿ_x0001_³=ž&gt;&gt;&gt;u&gt;l=f:`9[:W:_x0008_S;_x0010_Q;_x0018_N; L;(K;/I&lt;6G&lt;=G&lt;DF=KE=SD&gt;\C&gt;fB?qA?~@??@œ&gt;@­_x0001_=@À_x0001_=@Ý_x0001_=@ò_x0001_=@ÿ_x0001_&gt;?ÿ_x0001_&gt;?ÿ_x0001_®@š@‰A|AqAh@a&lt;[=V&gt;R&gt;_x0005_N?_x000e_L?_x0015_I?_x001d_G@%F@</t>
  </si>
  <si>
    <t xml:space="preserve">D@3C@:BABAAI@AQ?BZ&gt;Bc=Co&lt;C|;C‹:D›9D«_x0001_9D¾_x0001_8DÛ_x0001_9Dñ_x0001_9Cþ_x0001_9Cÿ_x0001_9Cÿ_x0001_ªB–C†CxCnCeC]@V@QBMB_x0002_IC_x000c_FC_x0012_DD_x001a_BD"AD*?E1&gt;E8=E?&lt;FG;FO:FW9Ga8Gl7Gz6H‰5H™4Hª4H½3HÙ4Hð4Gý4Gÿ5Fÿ¦D’E‚FuFjFaEYDQDLFHGDG</t>
  </si>
  <si>
    <t xml:space="preserve">AH_x0010_?I_x0018_=I &lt;I':J.9J68J=7KD6KL5KU4L_3Lj2Lw1L†0L&lt;  —/M¨.M».MÕ.Lï/Lý/Kÿ0Kÿ¡GŽH~HqHfI]HUHLIGJBK?L_x0006_;M_x000e_9N_x0015_7N_x001d_6O$5O+3O32P:1PB0PJ/QR.Q\-Qg</t>
  </si>
  <si>
    <t xml:space="preserve">Qu+Q„*R•)R¦)R¹(RÒ)Qî)Pü*Pÿ*OÿœJ‰JzKmKcLZLQLHMCO=P9R_x0002_5S_x000c_3T_x0012_1T_x0019_0U!.U(-U/</t>
  </si>
  <si>
    <t xml:space="preserve">V7+V&gt;*VF)VO(WY'Wd&amp;Wr%W$W’#W¤"W·"WÏ"Wì#Vú#Uÿ$Uÿ–M„NuNiN_OVOMPER?S9V3X/Z_x0008_+[_x000f_*[_x0015_(\_x001d_'\$&amp;\+%\3$]:#]C"]L!]V ^a_x001f_^n_x001e_^~_x001d_^_x001c_^¡_x001b_^´_x001a_]Ì_x001b_]é_x001b_\ù_x001c_[ÿ_x001c_[ÿQ~QpQdR[RRSJTAW;Y5[.^(`_x0003_$b_x000c_"c_x0011_!c_x0018__x001f_d _x001e_d'_x001d_d._x001c_d6_x001b_e&gt;_x001a_eG_x0019_eQ_x0018_e]_x0017_ej_x0016_ez_x0015_e‹_x0014_ež_x0013_e±_x0012_eÈ_x0012_dç_x0013_c÷_x0014_bÿ_x0014_bÿ‰TxUkU`VWVOWFY=\6_0b)d#g_x001d_j_x0007__x0019_l_x000e__x0018_l_x0013__x0016_m_x001a__x0015_m!_x0014_m)_x0014_m0_x0013_m9ÿâ}_x0010_ICC_PROFILE_x0007__x0012__x0012_nB_x0011_nL_x0010_nX_x000f_ne_x000e_nu</t>
  </si>
  <si>
    <t xml:space="preserve">n‡</t>
  </si>
  <si>
    <t xml:space="preserve">nš_x000c_m­_x000b_mÂ_x000b_là_x000c_kó</t>
  </si>
  <si>
    <t xml:space="preserve">ký</t>
  </si>
  <si>
    <t xml:space="preserve">jÿ‚YrYfY\ZTZJ\A_9c1f*i$l_x001d_o_x0017_r_x0012_u	_x000f_w_x000f__x000e_w_x0014__x000e_w_x001b_</t>
  </si>
  <si>
    <t xml:space="preserve">w#_x000c_w*_x000b_w3</t>
  </si>
  <si>
    <t xml:space="preserve">w&lt;	wG_x0008_wR_x0007_w__x0005_wo_x0004_w€_x0003_w”_x0001_v§v»_x0001_uÕ_x0001_të_x0002_tö_x0002_tü{]m]b^Y^N`Ec&lt;g3k+n$r_x001e_u_x0017_y_x0012_|</t>
  </si>
  <si>
    <t xml:space="preserve">_x0006_	_x000c__x0005__x0011__x0003__x0016__x0002__x001d__x0001_$-‚6‚@‚L‚Y‚h‚y‚ €´€Ëç~ò~ùtbhb^bSdIg?k6p-t%x_x001e_|_x0017_€_x0011_ƒ</t>
  </si>
  <si>
    <t xml:space="preserve">†_x0008_‰_x0004__x0002_‹</t>
  </si>
  <si>
    <t xml:space="preserve">‹_x000e_‹_x0013_Œ_x0018_Œ_x001f_&amp;/Ž9ŽDŽQŽ`ŽqŽ…Ž™­ŒÃŒß‹î‹önhdgXiMlBq8v/{&amp;_x001e_„_x0016_ˆ_x0010_Œ_x000c__x0006_’•–_x0007_—_x000c_—_x000f_˜_x0013_™_x0018_š_x001f_›&amp;›0œ;œHœWœhœ{œ›¥›ºšÐšçšñjm^oQrFw;|1‚'‡_x001e_Œ_x0016_‘_x0010_•</t>
  </si>
  <si>
    <t xml:space="preserve">™_x0004_œ ¢£_x0001_£_x0006_¤_x000b_¥_x000e_¦_x0012_§_x0017_¨_x001e_ª&amp;«1«&gt;¬M¬]¬p¬…¬›«¯«Ã«ÙªèduWyK~?„4Š)_x001f_–_x0016_›_x0010_Ÿ	£_x0001_§ª®°°±²_x0003_´_x0008_µ</t>
  </si>
  <si>
    <t xml:space="preserve">¶_x0010_·_x0015_¹_x001d_»&amp;¼3½A½R½d¾y¾½¤½·½Æ½×\P…D‹8’</t>
  </si>
  <si>
    <t xml:space="preserve">™!Ÿ_x0017_¤_x0010_©	®²¶¹½¿¿ÀÁÃÄ_x0005_Æ</t>
  </si>
  <si>
    <t xml:space="preserve">Ç_x000e_É_x0013_Ë_x001c_Î&amp;Ð5ÑEÒWÒkÓ‚Ó—Ó©Ò¸ÒÄUŒI“=š0¢%¨_x001a_®_x0011_´	¹½ÁÄÈËÍÍÏÐÒÔØÚ_x0006_Ý_x000c_à_x0011_ã_x001a_æ'ç8èJé]êrëˆë›ì¨ì²ÿ</t>
  </si>
  <si>
    <t xml:space="preserve">ÿ_x000b_ÿ_x000b_ÿ_x0010_ÿ_x001a_ÿ&amp;ÿ2ÿ=ÿHûRøZöbóiñoðuîzìë„éŠèæ–äâ¥á¯ß»ÝËÛæÙ÷ØÿØÿ×ÿ×ÿÔÿÿ_x0008_ÿ_x0004_ÿ_x0004_ÿ</t>
  </si>
  <si>
    <t xml:space="preserve">ÿ_x0015_þ!ú</t>
  </si>
  <si>
    <t xml:space="preserve">÷8ôCðMíUê]çdäjâpàuÞzÝÛ…Ù‹Õ‘Ó™Ñ ÏªÍµËÄÉÝÈñÇÿÆÿÆÿÆÿÇÿÿÿÿÿ</t>
  </si>
  <si>
    <t xml:space="preserve">ø_x0011_ñ_x001c_ì'é2æ=âGÝPÙXÕ_ÒeÐjÎpÌuÊzÉÇ…ÅŒÃ”Áœ¿¥½°»½ºÐ¸ë·û¶ÿ¶ÿ¶ÿ¶ÿÿÿýó_x0005_é_x000e_á_x0016_Û!Õ-Ñ7ÎAÊJÇRÄYÂ_Àe¾j¼o»t¹z·€¶‡´Ž²—° ®ª­·«È©ã¨õ§ÿ§ÿ§ÿ¦ÿÿþñå×</t>
  </si>
  <si>
    <t xml:space="preserve">Í_x0011_Ç_x001c_Â&amp;¿1¼;ºD·L´S²Y±_¯d­i¬oªt©z§¦‰¤‘¢› ¥ž²Á›Úšï™ý˜ÿ˜ÿ˜ÿýðáÑÆ_x0004_½</t>
  </si>
  <si>
    <t xml:space="preserve">·_x0015_³ °+­5«&gt;¨F¦M¤T£Y¡_ džin›uš{˜ƒ–Œ•–“¡‘­»ÏŒé‹øŒÿŒÿŒÿó_x0002_â_x0007_Ì_x0007_¿_x0004_·±_x0008_«_x0010_§_x0019_¤$ .ž7œ@šG˜N–T•Y“^’diov‹~Šˆˆ’†…©ƒ¸Ê€å€õÿÿÿè</t>
  </si>
  <si>
    <t xml:space="preserve">Ð_x0010_¾_x0010_±_x000e_¨</t>
  </si>
  <si>
    <t xml:space="preserve">£_x0008_ _x0002__x000c_œ_x0013_˜_x001d_•'’19Ž_x0001_AŒ_x0001_HŠ_x0002_N‰_x0002_T‡_x0002_Y†_x0002__„_x0003_dƒ_x0003_k_x0003_r€_x0004_z~_x0004_„}_x0005_Ž{_x0005_šy_x0006_§x_x0006_µv_x0007_Èu_x0008_ãu	ôt</t>
  </si>
  <si>
    <t xml:space="preserve">ÿs</t>
  </si>
  <si>
    <t xml:space="preserve">ÿÝ_x0015_Ä_x0017_±_x0017_¥_x0016_œ_x0013_–_x0011_”</t>
  </si>
  <si>
    <t xml:space="preserve">_x0004_“_x0008_</t>
  </si>
  <si>
    <t xml:space="preserve">Ž_x0007__x0015_‹	 ˆ	*…</t>
  </si>
  <si>
    <t xml:space="preserve">3ƒ_x000b_;_x000b_B€_x000b_I~_x000b_O}_x000c_T{_x000c_Zz_x000c_`x_x000c_gw_x000c_nu</t>
  </si>
  <si>
    <t xml:space="preserve">vt</t>
  </si>
  <si>
    <t xml:space="preserve">€r</t>
  </si>
  <si>
    <t xml:space="preserve">Œp</t>
  </si>
  <si>
    <t xml:space="preserve">™o_x000e_¦m_x000e_µl_x000e_Ék_x000f_æj_x0010_÷i_x0010_ÿi_x0010_ÿi_x0010_ÿÐ_x001d_¹_x001e_¨_x001e_›_x001d_’_x001b_‹_x0019_ˆ_x0015_‡_x0011__x0007_…_x000e__x0010__x000f__x001a_~_x0010_${_x0010_-y_x0010_6w_x0011_=v_x0011_Dt_x0011_Js_x0011_Pq_x0011_Vp_x0011_\n_x0012_bm_x0012_jk_x0012_si_x0013_}h_x0013_‰f_x0013_–e_x0014_£c_x0015_³b_x0015_Æb_x0016_ãa_x0016_ö`_x0017_ÿ`_x0017_ÿ`_x0017_ÿÇ"°#Ÿ$’#‰"‚ ~_x001d_|_x0019_z_x0015_</t>
  </si>
  <si>
    <t xml:space="preserve">w_x0015__x0015_t_x0016__x001f_q_x0016_(o_x0017_0n_x0017_8l_x0017_?k_x0017_Ei_x0018_Kh_x0018_Qf_x0018_Xe_x0018_^c_x0019_fb_x0019_o`_x0019_y__x001a_…]_x001b_’\_x001b_¡[_x001c_°Z_x001c_ÃY_x001d_àX_x001e_ôX_x001e_ÿX_x001e_ÿX_x001e_ÿ¿'©(™(‹(‚'{%v#s q_x001c_	n_x001c__x0011_k_x001c__x001a_i_x001d_#g_x001d_</t>
  </si>
  <si>
    <t xml:space="preserve">e_x001d_3c_x001e_:b_x001e_A`_x001e_G__x001e_M^_x001e_T\_x001f_[[_x001f_bY kX vV!‚U!T"žS"®R#ÀQ#ÝQ$òQ$ÿQ$ÿQ#ÿ¹+£</t>
  </si>
  <si>
    <t xml:space="preserve">“</t>
  </si>
  <si>
    <t xml:space="preserve">†-|</t>
  </si>
  <si>
    <t xml:space="preserve">t*o(k%i"_x0005_f!_x000e_c"_x0016_a"_x001f__#']#/\#6Z#=Y$CW$JV$PU$WS%_R%hQ&amp;sO&amp;N'M(œL(¬K)¾K)ÚJ)ñJ)ÿK)ÿK)ÿ³.ž/Ž00w/o.j+e*c'_x0001__'_x000c_\'_x0013_Z'_x001b_X($V(+U(2S(9R)@P)FO)MN)TM*\L*eJ+pI+|H</t>
  </si>
  <si>
    <t xml:space="preserve">‹G-šF-ªE.¼E.ÖE.ïE.þE.ÿE-ÿ®1š2‰3|3r3k1e/`-]</t>
  </si>
  <si>
    <t xml:space="preserve">Y</t>
  </si>
  <si>
    <t xml:space="preserve">	V</t>
  </si>
  <si>
    <t xml:space="preserve">_x0010_T</t>
  </si>
  <si>
    <t xml:space="preserve">_x0018_R</t>
  </si>
  <si>
    <t xml:space="preserve"> P</t>
  </si>
  <si>
    <t xml:space="preserve">(N-/M-6L-&lt;J-CI-JH.QG.YF/cE0mC0zB1‰A1˜A2¨@2»?2Ó?2î@2ý@2ÿ@2ÿª3–5†5y6n5f5a2\0W0T0_x0006_Q0_x000e_N0_x0015_L1_x001d_J1%H1</t>
  </si>
  <si>
    <t xml:space="preserve">G12F19D1@C2GB2OA3W@3`?4k&gt;5x=5‡&lt;6–;6§;6¹:6Ñ:6í;6ü;6ÿ;6ÿ¦6’7‚8u8k8c7]6W3S4O4_x0003_K4_x000c_I4_x0012_F5_x001a_E5"C5)A5/@56?6=&gt;6D=7L&lt;7U;8^:8i99v89…7:•7:¥6:¸5:Ï6:ì6:û69ÿ79ÿ¢8Ž9~:r;h;_:Y9S6N7J8F8</t>
  </si>
  <si>
    <t xml:space="preserve">D9_x0010_A9_x0017_?9_x001f_&gt;9&amp;&lt;9-;:4::;9;B8;J7;S6&lt;\5&lt;g4=t3=ƒ3&gt;“2&gt;¤1&gt;¶1&gt;Í1&gt;ê1&gt;ú2=ÿ2=ÿž;‹&lt;{&lt;n=d=\=U&lt;N:I;E&lt;A=_x0007_&gt;=_x000e_&lt;=_x0015_:&gt;_x001c_9&gt;#7&gt;*6?15?84?@3@H2@P1@Z0Ae/Ar.B-B‘-B¢</t>
  </si>
  <si>
    <t xml:space="preserve">Bµ+BË</t>
  </si>
  <si>
    <t xml:space="preserve">Bé</t>
  </si>
  <si>
    <t xml:space="preserve">Bù-Aÿ-Aÿ™=‡&gt;w?k?a@Y?R?I&gt;D?@@&lt;A_x0004_9B</t>
  </si>
  <si>
    <t xml:space="preserve">7B_x0012_5C_x0019_3C!2C(1D/0D6/D=.EE-EN</t>
  </si>
  <si>
    <t xml:space="preserve">EX+Fc*Fo)F~(F'G¡&amp;G³&amp;GÉ&amp;Fç'Fø(Eÿ(Eÿ•@‚AsBgB^BUBNBEB?D;E7F4G</t>
  </si>
  <si>
    <t xml:space="preserve">1H_x0010_/H_x0016_.I_x001e_</t>
  </si>
  <si>
    <t xml:space="preserve">I%+I</t>
  </si>
  <si>
    <t xml:space="preserve">*I3)J:(JB'JK&amp;KU%K`$Km#K|"K!LŸ!L± LÇ Kæ!K÷"Jÿ"JÿC~DoDdEZEREJFAG&lt;H7I2K.M_x0007_+N_x000e_)N_x0013_'O_x001a_&amp;O!%O($O0#P7"P?!PH PR_x001f_Q]_x001e_Qj_x001d_Qy_x001c_QŠ_x001b_Qœ_x001a_Q¯_x0019_QÅ_x0019_Qä_x001a_Pö_x001b_Oÿ_x001c_OÿŠFyGkG`HVHNHGI&gt;K9L3N.P(S_x0002_$T_x000b_"U_x0010_ U_x0016__x001f_V_x001e__x001e_V$_x001d_V</t>
  </si>
  <si>
    <t xml:space="preserve">_x001c_V3_x001b_W;_x001a_WD_x0019_WN_x0018_WY_x0017_Xf_x0015_Xu_x0014_X‡_x0014_Xš_x0013_W¬_x0012_WÂ_x0012_Wá_x0013_Vô_x0014_Uÿ_x0014_Uÿ„ItJfK\KSKKLDM&lt;O5Q/T)V$Y_x001e_[_x0007__x001a_]</t>
  </si>
  <si>
    <t xml:space="preserve">_x0018_]_x0012__x0017_]_x0019__x0016_^ _x0015_^'_x0014_^._x0013_^7_x0012_^@_x0011__J_x0011__U_x0010__b_x000f__q_x000e__ƒ</t>
  </si>
  <si>
    <t xml:space="preserve">_–</t>
  </si>
  <si>
    <t xml:space="preserve">_©_x000c_^¾_x000c_^Ú</t>
  </si>
  <si>
    <t xml:space="preserve">]ð</t>
  </si>
  <si>
    <t xml:space="preserve">\ü_x000e_\ÿ~MnNbNXOOOHP@R8T0W*Z$]_x001f___x0019_b_x0001__x0013_e	_x0011_f_x000f__x0010_f_x0014__x000f_f_x001b__x000e_g"</t>
  </si>
  <si>
    <t xml:space="preserve">g)</t>
  </si>
  <si>
    <t xml:space="preserve">g2_x000c_g;_x000b_gE</t>
  </si>
  <si>
    <t xml:space="preserve">gP	g]_x0007_gl_x0006_g}_x0005_g_x0004_f£_x0002_f·_x0003_eÏ_x0004_eé_x0004_dõ_x0004_düwQiR]RTRLSCU;X3[+^%a_x001f_d_x0019_g_x0013_j_x000f_m_x0006__x000b_p_x000c__x0008_p_x0011__x0007_p_x0016__x0005_p_x001d__x0004_p$_x0003_p</t>
  </si>
  <si>
    <t xml:space="preserve">_x0002_p5p?pJpWpepvpŠožo²nÈmåmòmùpVcVYVQWGX&gt;[6_.b&amp;f_x001f_j_x0019_m_x0013_p_x000e_s_x000b_v_x0004__x0005_x_x000b__x0001_x_x000f_y_x0013_y_x0019_y_x001f_z&amp;z/z9zDzPz_zpzƒz˜z¬yÂxßxïw÷j[_[V[L\B`9c0h(l p_x0019_t_x0013_w_x000e_{	~_x0004__x0002_‚_x0008_ƒ</t>
  </si>
  <si>
    <t xml:space="preserve">ƒ_x0010_„_x0014_…_x0019_† †(‡1‡&lt;‡I‡W‡h‡{‡†¥…º…Ó„ê„ôe`\`QaFd&lt;i2m)r!w_x0019_{_x0012_€</t>
  </si>
  <si>
    <t xml:space="preserve">ƒ_x0008_‡_x0002_ŠŽ_x0004_Ž	</t>
  </si>
  <si>
    <t xml:space="preserve">_x0010_‘_x0014_’_x0019_“ ”)•3•@–N–_•r•ˆ•”²”È“â“îaeVfJj?n5t+y!_x0019_„_x0011_‰_x000c__x0006_‘”˜š›œ_x0002__x0007_ž_x000b_Ÿ_x000e_¡_x0012_¢_x0018_£ ¥)¦6¦D¦U¦h¦}¦”¥©¤½¤Ñ¤ä[lOpCu8{-#‡_x0019__x0011_’_x000b_—_x0004_œ £¦¨©ª¬­_x0004_®	°</t>
  </si>
  <si>
    <t xml:space="preserve">±_x0011_³_x0017_µ ¶+·:·K¸\¸q¸ˆ¸¸±·Â·ÐTvH|&lt;‚1‰&amp;_x001b_—_x0012__x000c_¢_x0003_§«®²¶¸¸º»½¾À_x0005_Á_x000b_Ã_x0010_Æ_x0016_É Ê.Ë&gt;ÌPÌdÍzÍ‘Í¤Í´ÍÀMƒAŠ5‘)™_x001e_ _x0013_¦_x000c_¬_x0003_±¶º¾ÂÆÈÈÊËÍÎÐÒ_x0001_Õ_x0008_Ù_x000e_Ý_x0015_á!â1äCåVækæ‚ç–ç¥æ°ÿ	ÿ_x0005_ÿ_x0006_ÿ_x000e_ÿ_x0016_ÿ!ÿ-ÿ8ýCùMõUò]ðcîiìoêtézçæ…ä‹ã‘á™ß¡ÜªÚ¶×ÆÕáÓôÒÿÑÿÑÿÏÿÊÿÿ_x0001_ÿÿ_x0001_ÿ_x000c_ÿ_x0012_ú_x001d_ö(ó3ð&gt;ìHèPåXâ^ßdÝjÛoÙtÖzÔÒ…ÐŒÎ“ÌœÉ¥Ç°Æ¾ÄÔÂîÁþÀÿÀÿ¿ÿ¾ÿÿÿÿú_x0007_ñ_x000f_ë_x0018_æ#â.à8ÛBÕKÑRÎYË_ÉeÇjÆoÄtÂzÁ€¿†½Ž»–¹ ·ª¶·´Ê²æ±ø°ÿ¯ÿ¯ÿ°ÿÿÿ÷ê_x0002_á_x000c_×_x0013_Ð_x001d_Ì(É2Æ&lt;ÂE¿M¼SºY¸_·dµi´n²t±z¯€­ˆ¬‘ªš¨¥¦±¤Á£Ü¡ò¡ÿ ÿ ÿ¡ÿÿ÷èÙË_x0008_Ã_x0010_½_x0018_¹"¶</t>
  </si>
  <si>
    <t xml:space="preserve">´6²?¯G¬M«T©Y§^¦c¥h£n¢t zž‚œ‹›•™Ÿ˜¬–º”Ï“ë’û’ÿ’ÿ‘ÿ÷çÓÆ»_x0002_³_x000c_­_x0012_ª_x001c_§&amp;¤0£8 @žGœNšS™X—]–c•h“n’t|…‹šŠ§ˆµ†Ç…ä„õ„ÿƒÿƒÿìÓÁ_x0001_´¬¦_x0007_ _x000e__x0016_š —)•2“:‘AHMŒS‹X‰]ˆc‡i…oƒw‚€€Š~–}£{°zÂyÝxñwýxÿxÿÞ</t>
  </si>
  <si>
    <t xml:space="preserve">Ä_x000b_²_x000c_¦_x000b__x0008_™_x0004_•</t>
  </si>
  <si>
    <t xml:space="preserve">‘_x0011_Ž_x0019_‹#‰</t>
  </si>
  <si>
    <t xml:space="preserve">‡4…;ƒB‚H€NS}X|^{dyjxrv{t†s’qŸp­n¾m_x0001_Öm_x0002_íl_x0003_úl_x0003_ÿl_x0003_ÿÎ_x0010_·_x0011_¦_x0012_š_x0011_‘_x0010_‹_x000e_‰_x000b__x0003_‡_x0005__x000c_„_x0001__x0013__x0001__x001c_~_x0002_%|_x0003_.z_x0003_6x_x0004_&lt;w_x0004_Cu_x0005_Ht_x0005_Ns_x0005_Tq_x0005_Yp_x0006__n_x0006_fm_x0006_nk_x0007_xj_x0007_ƒh_x0008_g	e	¬d	¼c</t>
  </si>
  <si>
    <t xml:space="preserve">Ôc_x000b_ìb_x000c_úb_x000c_ÿb_x000c_ÿÃ_x0016_­_x0017__x0018__x0018_‡_x0016__x0014_}_x0011_|_x000e__x0006_|</t>
  </si>
  <si>
    <t xml:space="preserve">_x000e_x</t>
  </si>
  <si>
    <t xml:space="preserve">_x0016_u_x000b__x001f_r_x000b_(p_x000c_0o_x000c_7m_x000c_&gt;l_x000c_Dk</t>
  </si>
  <si>
    <t xml:space="preserve">Ji</t>
  </si>
  <si>
    <t xml:space="preserve">Oh</t>
  </si>
  <si>
    <t xml:space="preserve">Ug</t>
  </si>
  <si>
    <t xml:space="preserve">\e</t>
  </si>
  <si>
    <t xml:space="preserve">cc_x000e_kb_x000e_u`_x000e___x000e_Ž]_x000f_œ\_x0010_«[_x0010_½Z_x0010_ÖY_x0011_ðY_x0011_ýY_x0011_ÿY_x0011_ÿ¹_x001b_¥_x001d_”_x001e_ˆ_x001e_~_x001d_x_x001b_t_x0018_q_x0015_q_x0011_	o_x0010__x0011_l_x0010__x0019_i_x0010_"g_x0011_*f_x0011_2d_x0011_9c_x0011_?b_x0011_E`_x0012_K__x0012_Q]_x0012_X\_x0012__Z_x0013_hY_x0013_rW_x0014_}V_x0014_‹T_x0015_™S_x0015_©R_x0016_ºQ_x0016_ÒQ_x0017_íQ_x0017_ýQ_x0017_ÿQ_x0017_ÿ² ž"Ž"#w"p!l_x001e_i_x001b_g_x0018__x0004_f_x0015__x000e_c_x0016__x0015_a_x0016__x001e___x0016_&amp;]_x0016_-\_x0017_4Z_x0017_;Y_x0017_AX_x0018_GV_x0018_MU_x0018_TS_x0018_\R_x0019_dQ_x0019_nO_x001a_zN_x001b_ˆM_x001b_—K_x001c_¦J_x001c_¸J_x001d_ÏI_x001d_ëI_x001d_ûI_x001d_ÿJ_x001d_ÿ¬$˜%ˆ&amp;{'q&amp;j%f#b!`_x001e_^_x001c__x000b_[_x001b__x0012_Y_x001c__x001a_W_x001c_"U_x001c_)T_x001c_0S_x001d_7Q_x001d_=P_x001d_CO_x001d_JM_x001e_QL_x001e_XK_x001f_aI_x001f_kH wG …F!”D"¤D"¶C"ÌC#éC#úC#ÿC"ÿ¦'“)ƒ*v*m*e)`'\%Y#W!_x0007_U!_x000f_R!_x0016_P!_x001e_N!%M"</t>
  </si>
  <si>
    <t xml:space="preserve">L"3J"9I"@H"FG#ME#UD$^C$iB%u@&amp;ƒ?&amp;’&gt;'£&gt;'´='Ê=(è=(ù='ÿ&gt;'ÿ¢*Ž+-r-h-a</t>
  </si>
  <si>
    <t xml:space="preserve">\+X(T&amp;Q&amp;_x0004_N%</t>
  </si>
  <si>
    <t xml:space="preserve">L%_x0013_J&amp;_x001a_H&amp;"G&amp;)E&amp;/D&amp;6C'&lt;A'C@'K?(S&gt;)\=)f&lt;*r;*:+9+¡8</t>
  </si>
  <si>
    <t xml:space="preserve">²7</t>
  </si>
  <si>
    <t xml:space="preserve">È7</t>
  </si>
  <si>
    <t xml:space="preserve">æ8</t>
  </si>
  <si>
    <t xml:space="preserve">ø8</t>
  </si>
  <si>
    <t xml:space="preserve">ÿ8</t>
  </si>
  <si>
    <t xml:space="preserve">ÿ</t>
  </si>
  <si>
    <t xml:space="preserve">Š.{/o0e0]/X.S+P*L*I*_x000b_F*_x0011_D*_x0017_B*_x001f_A*%?*</t>
  </si>
  <si>
    <t xml:space="preserve">&gt;+3=+9&lt;+@;</t>
  </si>
  <si>
    <t xml:space="preserve">H:</t>
  </si>
  <si>
    <t xml:space="preserve">P9-Y8.d7.p6/5/40Ÿ30±20Ç20å30÷&lt;  30ÿ4/ÿ™/‡1w2k2b2Z2T1O/K-G.D._x0008_A._x000e_?._x0014_=._x001c_;."9/)8//7/660&gt;50F51N41W32b22n13}03/4ž.4°-4Å-4ã.4ö/3ÿ/3ÿ•1ƒ3t4h5^5W4Q4K2F1B2?2_x0005_&lt;2</t>
  </si>
  <si>
    <t xml:space="preserve">93_x0012_83_x0019_63 43&amp;33-24414;05C05L/6U.6`-7l</t>
  </si>
  <si>
    <t xml:space="preserve">7{+7‹*8œ)8®(8Ã(8â)8õ*7ÿ*7ÿ’45q6e7[7T7M6G6B5=6:6_x0002_77_x000b_47_x0010_27_x0016_18_x001d_/8$.8+-92</t>
  </si>
  <si>
    <t xml:space="preserve">99+9A*:I*:S);^(;j';y&amp;&lt;‰%&lt;›$&lt;­#&lt;Â#&lt;à$&lt;ô%;ÿ%;ÿ6|8m9b9X:Q9J9D9=99:5;2;_x0008_/&lt;_x000e_-=_x0014_</t>
  </si>
  <si>
    <t xml:space="preserve">!D3 D;_x001f_DD_x001e_EN_x001d_EY_x001c_Ee_x001b_Et_x001a_E…_x0019_F—_x0019_F©_x0018_F¾_x0017_EÜ_x0018_Eñ_x0019_Dý_x001a_Dÿ„&lt;s=f&gt;[?R?J?D?=@6A1C</t>
  </si>
  <si>
    <t xml:space="preserve">D'F_x0001_$G</t>
  </si>
  <si>
    <t xml:space="preserve">!H_x000f_ I_x0014__x001e_I_x001b__x001d_I"_x001c_I)_x001b_J0_x001a_J8_x0019_JA_x0018_JK_x0017_KU_x0016_Kb_x0015_Kq_x0014_K‚_x0013_K”_x0012_K§_x0012_K¼_x0011_KÙ_x0012_Jð_x0013_Jü_x0014_Iÿ?o@aAWBNBGBAB:C2E-G(I#K_x001e_M_x0006__x001b_O</t>
  </si>
  <si>
    <t xml:space="preserve">_x0018_P_x0011__x0017_P_x0017__x0016_P_x001e__x0015_P%_x0014_P</t>
  </si>
  <si>
    <t xml:space="preserve">_x0013_Q4_x0012_Q=_x0011_QG_x0011_QR_x0010_Q__x000f_Rm_x000e_R~</t>
  </si>
  <si>
    <t xml:space="preserve">Q‘</t>
  </si>
  <si>
    <t xml:space="preserve">Q¤_x000c_Q¸_x000c_QÑ</t>
  </si>
  <si>
    <t xml:space="preserve">Pì</t>
  </si>
  <si>
    <t xml:space="preserve">Pú_x000e_OÿyCjD]DSEKEDE&gt;F6H/J)L$O_x001f_Q_x001a_S_x0014_V	_x0011_W_x000e__x0010_X_x0013__x0010_X_x0019__x000f_X _x000e_X(</t>
  </si>
  <si>
    <t xml:space="preserve">X0</t>
  </si>
  <si>
    <t xml:space="preserve">X9_x000c_XC_x000b_XN</t>
  </si>
  <si>
    <t xml:space="preserve">XZ_x0008_Xh_x0007_Xy_x0006_XŒ_x0005_XŸ_x0004_X³_x0004_WÊ_x0005_Wæ_x0005_Wó_x0006_VüsFdGYHPHHHAI:J2M+P%R U_x001a_X_x0015_Z_x0010_]_x0006__x000c_`_x000c_</t>
  </si>
  <si>
    <t xml:space="preserve">`_x0010_	`_x0015__x0008_`_x001c__x0007_`#_x0005_`+_x0004_`4_x0003_`=_x0001_`I`U`c`s`†_š_®_Ä^â^ð^ølJ_KUKLLEL=N5P.S'V Y_x001a_\_x0015___x0010_b</t>
  </si>
  <si>
    <t xml:space="preserve">e_x0004__x0008_g_x000b__x0003_g_x000e_h_x0013_h_x0018_h_x001f_i&amp;i.i8iCiOi]imi€i”h©h¿gÜfîf÷fOZOQOJOAQ8T0W([!^_x001a_b_x0014_e_x0010_h_x000c_k_x0007_n_x0003__x0001_p	p</t>
  </si>
  <si>
    <t xml:space="preserve">q_x0010_q_x0014_r_x001a_s!s(s1s&lt;tHsVsfsysŽs£r¹qÒqëpôaSVSOSEU;X2\*`"d_x001b_h_x0014_l_x000f_o_x000b_r_x0006_vyz_x0006_z</t>
  </si>
  <si>
    <t xml:space="preserve">{_x000e_|_x0011_}_x0015_~_x001b_"€*€5€A€O€_€q€†€²~Ê~å}ñ\XTXIZ?]5a</t>
  </si>
  <si>
    <t xml:space="preserve">e#j_x001b_o_x0014_s_x000e_w	{_x0003_‚„†_x0001_†_x0006_ˆ</t>
  </si>
  <si>
    <t xml:space="preserve">‰</t>
  </si>
  <si>
    <t xml:space="preserve">Š_x0010_‹_x0015_Œ_x001b_Ž"</t>
  </si>
  <si>
    <t xml:space="preserve">8FVh~•Ž«ÁÜŒëY]N_Cb8f.l$q_x001c_w_x0014_|_x000e__x0008_…‰’“”–_x0003_—_x0008_˜_x000c_š_x000f_›_x0013__x001a_Ÿ# . &lt; L ^ tŸŒŸ¢Ÿ·žËžàSdGh&lt;m1s'y_x001d__x0014_…</t>
  </si>
  <si>
    <t xml:space="preserve">‹_x0006_”˜œŸ¡¢¤¥§¨_x0004_ª	¬</t>
  </si>
  <si>
    <t xml:space="preserve">­_x0012_°_x0019_²#²1²B²T²i²€²˜±¬²¿±ÎLn@s5z*_x001f_ˆ_x0015_Ž_x000e_•_x0006_šŸ¤¨¬¯±±³µ¶¸º¼_x0006_¾_x000c_À_x0011_Ã_x0019_Å&amp;Å7ÆIÆ]ÇrÇŠÈŸÈ¯È¼Fz9.‰"_x0017_˜_x000f_Ÿ_x0007_¥ª¯³·¼¿ÁÂÄÅÇÉËÍÏ_x0003_Ò</t>
  </si>
  <si>
    <t xml:space="preserve">Ö_x0010_Ü_x001a_Ý*Þ&lt;ßPàeá{á‘â¢â­ÿ_x0002_ÿÿ_x0003_ÿ_x000c_ÿ_x0013_ÿ_x001d_ÿ(þ3û&gt;÷HóPðWí^ëdèiçoåtãyâà…ÞŒÜ“ÙœÖ¦Ó±ÑÀÏÚÎñÌÿËÿËÿÆÿÁÿÿÿÿÿ_x0008_û_x0010_ö_x0019_ò$ï.í9èBãKàRÝYÙ_ÖdÓiÑnÏtÎyÌÊ†ÈŽÆ–Ä Â«À¹¾Í¼ê»üºÿºÿºÿ¶ÿÿÿþô_x0004_ë</t>
  </si>
  <si>
    <t xml:space="preserve">ä_x0014_ß_x001f_Û)Ø3Ó=ÎEÊMÇSÅYÃ_Ád¿i½n»sºy¸€¶ˆ´²š±¥¯²­Ä¬á«öªÿªÿªÿªÿÿýîâÕ</t>
  </si>
  <si>
    <t xml:space="preserve">Í_x0011_Ç_x0019_Ä#Á-¿7»?·GµN²S°Y¯^­c¬h«m©s¨z¦¤Š£”¡ŸŸ¬ž»œÒ›îšÿšÿ™ÿ™ÿþîÞËÁ_x0005_¹</t>
  </si>
  <si>
    <t xml:space="preserve">´_x0014_±_x001e_®'«0ª9§A¤H¢M¡SŸXž]b›gšm˜s—{•„”Ž’™¦Ž´ÈŒæ‹ùŠÿŠÿ‹ÿðÛÇº°¨</t>
  </si>
  <si>
    <t xml:space="preserve">¤_x0010_ _x0018_!›*š3˜;–A”H’M‘RWŽ\Œa‹gŠnˆu‡~…ˆƒ”‚ €¯À~Ý}ò}ÿ}ÿ}ÿàÆµª¢›_x0005_•</t>
  </si>
  <si>
    <t xml:space="preserve">’_x0013__x001c_$‹-Š4ˆ;†B…GƒM‚RW\~b}h{pzyxƒvuœtªrºqÑpìpûpÿpÿÍ_x0004_·_x0006_§_x0007_›_x0006_“_x0004_ŽŠ_x0008_†_x000f_„_x0016__x001e_'}.|6z&lt;yBwGvLuRsWr]qcokntl~kŠi˜h¦g¶fËeçe÷eÿeÿÀ_x000c_«</t>
  </si>
  <si>
    <t xml:space="preserve">›_x000e__x000e_†</t>
  </si>
  <si>
    <t xml:space="preserve">_x000b_~_x0007__x0001_|_x0001__x000b_y_x0011_w_x0018_u!s)q0o6n&lt;lBkGjMiRhXf_egcpb_x0001_z`_x0001_‡__x0002_•^_x0002_£\_x0003_³\_x0003_Ç[_x0004_ä[_x0005_ô[_x0006_þ[_x0006_ÿµ_x0010_¡_x0012_‘_x0013_…_x0013_|_x0012_v_x0011_s_x000e_r_x000c__x0004_q_x0007_</t>
  </si>
  <si>
    <t xml:space="preserve">n_x0004__x0012_l_x0004__x001b_i_x0005_#g_x0005_*f_x0006_1d_x0006_7c_x0006_=b_x0007_Ca_x0007_I__x0007_N^_x0008_U]_x0008_\[	cZ	mX</t>
  </si>
  <si>
    <t xml:space="preserve">xW</t>
  </si>
  <si>
    <t xml:space="preserve">…V_x000b_“T_x000b_¢S_x000b_³R_x000c_ÇR_x000c_äQ</t>
  </si>
  <si>
    <t xml:space="preserve">õQ</t>
  </si>
  <si>
    <t xml:space="preserve">ÿQ</t>
  </si>
  <si>
    <t xml:space="preserve">ÿ­_x0015_™_x0017_‰_x0018_}_x0019_t_x0018_m_x0017_j_x0014_g_x0011_g_x000e__x0007_f_x000c__x000e_c_x000c__x0015_a_x000c__x001d___x000c_%]</t>
  </si>
  <si>
    <t xml:space="preserve">\</t>
  </si>
  <si>
    <t xml:space="preserve">3[</t>
  </si>
  <si>
    <t xml:space="preserve">9Z</t>
  </si>
  <si>
    <t xml:space="preserve">?X</t>
  </si>
  <si>
    <t xml:space="preserve">EW</t>
  </si>
  <si>
    <t xml:space="preserve">KV_x000e_QU_x000e_YS_x000e_aR_x000e_kP_x000f_vN_x0010_ƒM_x0010_’L_x0010_¢K_x0010_²J_x0011_ÈI_x0011_åI_x0011_÷I_x0012_ÿI_x0011_ÿ¥_x0019_’_x001c_ƒ_x001d_v_x001e_m_x001d_f_x001c_b_x001a___x0017_^_x0014__x0001_^_x0011_</t>
  </si>
  <si>
    <t xml:space="preserve">[_x0010__x0011_Y_x0011__x0018_W_x0011_ U_x0011_'T_x0011_.S_x0011_4Q_x0011_;P_x0012_AO_x0012_GN_x0012_NL_x0012_UK_x0013_^I_x0013_gH_x0014_sF_x0014_€E_x0015_D_x0015_ŸC_x0016_°B_x0016_ÅB_x0017_ãB_x0017_öB_x0017_ÿB_x0017_ÿŸ_x001d_Œ }!q"h"a!\_x001f_Y_x001c_W_x0019_U_x0016__x0006_T_x0015__x000e_Q_x0015__x0014_O_x0016__x001c_N_x0016_#L_x0016_*K_x0016_0J_x0016_7I_x0017_=G_x0017_CF_x0017_JE_x0018_RC_x0018_ZB_x0019_dA_x0019_p?_x001a_}&gt;_x001b_=_x001b_&lt;_x001c_®;_x001c_Ã;_x001c_á;_x001d_õ;_x001c_ÿ&lt;_x001c_ÿš!‡#x$l%c%\$W#S Q_x001e_O_x001c__x0002_M_x001b__x000c_K_x001a__x0011_H_x001b__x0018_G_x001b_ E_x001b_&amp;D_x001b_-C_x001c_3B_x001c_9@_x001c_@?_x001d_G&gt;_x001d_O=_x001e_X&lt;_x001e_b:_x001f_m9_x001f_{8 ‹7!›6!­5!Á5!ß5!ó6!ÿ6!ÿ–#ƒ&amp;t'h(_(X'S&amp;O$L"I G 	D_x001f__x000f_B_x001f__x0015_@ _x001c_? #&gt; )&lt; /;!6:!=9!D8"L7"U6#_4#k3$y2%‰1%š0%«0&amp;¿/&amp;Ü0&amp;ò0&amp;ÿ1%ÿ‘&amp;(q*e*\*U*O)K(H%D$A$_x0005_?$</t>
  </si>
  <si>
    <t xml:space="preserve">5%34%:3&amp;A2&amp;J1'S0']/(i.)w-)‡</t>
  </si>
  <si>
    <t xml:space="preserve">)˜+*ª**½**Ú+*ñ+*þ</t>
  </si>
  <si>
    <t xml:space="preserve">)ÿ(|*m</t>
  </si>
  <si>
    <t xml:space="preserve">b-Y-Q-L</t>
  </si>
  <si>
    <t xml:space="preserve">G+C(?(&lt;(_x0002_9(_x000b_7(_x0010_5(_x0016_3(_x001c_2(#0()/)0/*7.*?-+G</t>
  </si>
  <si>
    <t xml:space="preserve">+Q+</t>
  </si>
  <si>
    <t xml:space="preserve">[*</t>
  </si>
  <si>
    <t xml:space="preserve">g)-u(-…'-—&amp;.¨%.¼%.Ø&amp;.ð&amp;.ý'-ÿŠ+x-j._/V/N/H.C-?</t>
  </si>
  <si>
    <t xml:space="preserve">;</t>
  </si>
  <si>
    <t xml:space="preserve">	2</t>
  </si>
  <si>
    <t xml:space="preserve">_x000e_0-_x0013_.-_x001a_-- +-'*.-*.5)/=(/E'0N&amp;0Y%1e$1s#1ƒ"2•!2§!2» 2Ô!2ï"1ü"1ÿ†-u/g0\1S1K1E1@0;0603001_x0006_-1</t>
  </si>
  <si>
    <t xml:space="preserve">+1_x0011_)2_x0017_(2_x001e_'2$%3+%32$3:#4C"4L!5W 5c_x001f_5q_x001e_6_x001d_6“_x001c_6¥_x001b_6¹_x001b_6Ò_x001c_6í_x001d_6û_x001d_5ÿ‚0q2c3Y4P4I4B3=37314.5+5_x0002_(6_x000b_%7_x0010_$7_x0015_"7_x001b_!8" 8(_x001f_80_x001e_87_x001d_9@_x001c_9I_x001b_:T_x001a_:`_x0019_:n_x0018_:_x0017_;‘_x0017_;¤_x0016_;·_x0015_;Ð_x0016_:ì_x0017_:ú_x0018_9ÿ}2m4`5U6M6F6@6:646.8*9&amp;:#;_x0008_ &lt;_x000e__x001e_=_x0012__x001d_=_x0018__x001c_=_x001f__x001b_&gt;%_x001a_&gt;-_x0019_&gt;4_x0017_&gt;=_x0016_?G_x0015_?Q_x0014_?^_x0014_?l_x0013_@|_x0012_@_x0011_@¢_x0011_@¶_x0010_@Î_x0011_?ë_x0012_?ù_x0012_&gt;ÿy5i7\8R9J9C9=9791:+&lt;'="?_x001e_A_x0004__x001a_B_x000b__x0018_C_x0010__x0017_C_x0015__x0015_D_x001b__x0014_D"_x0013_D)_x0013_D1_x0012_D:_x0011_EC_x0010_EN_x0010_E[_x000e_Ei_x000e_Ey</t>
  </si>
  <si>
    <t xml:space="preserve">EŒ</t>
  </si>
  <si>
    <t xml:space="preserve">EŸ_x000c_E²_x000b_EÉ_x000c_Eå</t>
  </si>
  <si>
    <t xml:space="preserve">Dö</t>
  </si>
  <si>
    <t xml:space="preserve">Dÿt9e:X;O;G&lt;@&lt;:&lt;4&lt;.&gt;(@#B_x001f_D_x001a_F_x0015_H_x0008__x0012_J</t>
  </si>
  <si>
    <t xml:space="preserve">_x0011_J_x0012__x0010_J_x0018__x000f_K_x001e__x000e_K%</t>
  </si>
  <si>
    <t xml:space="preserve">K-</t>
  </si>
  <si>
    <t xml:space="preserve">K6_x000c_K@_x000b_KJ</t>
  </si>
  <si>
    <t xml:space="preserve">KV	Kd_x0008_Kt_x0007_K‡_x0005_Kš_x0004_K®_x0004_JÄ_x0005_Jà_x0005_Jð_x0006_Iún&lt;`=T&gt;K&gt;D&gt;=&gt;7?1@*B$E_x001f_G_x001a_I_x0015_L_x0011_N_x0005__x000e_Q_x000b__x000b_Q_x0010_</t>
  </si>
  <si>
    <t xml:space="preserve">Q_x0014_	Q_x001b__x0008_Q"_x0007_Q)_x0005_Q2_x0004_R;_x0003_RF_x0001_RRR_RoRQ–Q©Q¿PÜPîP÷h@[APAHAAA;B4C-E&amp;H K_x001b_M_x0016_P_x0011_S_x000e_U_x0004_</t>
  </si>
  <si>
    <t xml:space="preserve">X</t>
  </si>
  <si>
    <t xml:space="preserve">_x0006_X_x000e__x0002_X_x0012_Y_x0017_Y_x001d_Y%Y-Y6YAYMZZZiY|YY¥XºXÕWìWöcDVEMEEE?E7G/I(L"O_x001b_R_x0016_U_x0011_X</t>
  </si>
  <si>
    <t xml:space="preserve">Z	]_x0003__x0004__	`</t>
  </si>
  <si>
    <t xml:space="preserve">`_x0010_a_x0014_a_x0019_b b'b1b;bGbUcdbvb‹b a¶aÏ`ê`õ]HRIJHCH:J2M*P#S_x001c_W_x0016_Z_x0011_]</t>
  </si>
  <si>
    <t xml:space="preserve">`_x0008_c_x0003_f_x0001_g_x0006_h_x000b_i_x000e_j_x0011_k_x0015_l_x001b_m"m*m4m@mNm]mom„lšl°kÈkæjóXMNMHL&gt;N5Q</t>
  </si>
  <si>
    <t xml:space="preserve">T$X_x001d_\_x0016_`_x0010_d_x000c_g_x0007_k_x0001_npr_x0003_r_x0007_s_x000b_u_x000e_v_x0011_w_x0016_x_x001c_y#z-z9zGzVyhz|y”xªxÁwßwïTQLQBR8U/Y&amp;^_x001e_b_x0016_g_x0010_k_x000b_o_x0005_swz|~_x0002_€_x0006_</t>
  </si>
  <si>
    <t xml:space="preserve">ƒ</t>
  </si>
  <si>
    <t xml:space="preserve">„_x0011_†_x0015_ˆ_x001c_‰%Š0Š&gt;‰M‰_‰sˆ‹ˆ¢‡¹‡Ñ†èRVGW&lt;Z2_(d_x001f_i_x0016_o_x0010_t</t>
  </si>
  <si>
    <t xml:space="preserve">y_x0002_}…ˆŠŒ_x0004_’_x0008_“_x000c_•_x0010_—_x0015_™_x001d_›'›4›DšVšj™‚šš˜°˜Ç—ÞK\@`5e+j!q_x0017_w_x0010_}	ƒ_x0001_ˆŒ‘•˜š›Ÿ ¢¤_x0005_¦</t>
  </si>
  <si>
    <t xml:space="preserve">¨_x000e_ª_x0014_­_x001d_­*­9­K­_­w¬«§«º«ËEf9k.q#x_x0019__x0010_†	“˜¡¥¨««®¯±³µ·_x0001_¹_x0007_¼</t>
  </si>
  <si>
    <t xml:space="preserve">¿_x0013_Â_x001f_Â.Â@ÂTÁkÁƒÀ›Á­Á¼&gt;r2x'€_x001c_ˆ_x0012_</t>
  </si>
  <si>
    <t xml:space="preserve">—£¨­²¶¹»¼¾ÀÂÄÆÈËÎ_x0005_Ñ</t>
  </si>
  <si>
    <t xml:space="preserve">Ö_x0014_×#Ø5ÙIÚ^ÛuÛŒÜŸÜ«ÿÿÿÿ	ÿ_x0010_ÿ_x0019_þ$ü/ù9ôCðKíRêYç_ädâiànÞsÜyÚ×†ÔŽÑ–Ï¡Ì¬Ê»ÈÒÆîÆÿÅÿÅÿ¿ÿºÿÿÿÿþ_x0005_÷_x000e_ò_x0015_î_x001f_ë*é4ã=ÞEÙMÔSÑYÎ^ÌcÊhÉmÇsÅyÃ€Áˆ¿½›»¦¹´·È¶æµû´ÿ´ÿ³ÿ®ÿÿÿøíå_x000b_Ý_x0011_×_x001a_Ò$Ï.Ë7Ç@ÃGÀN¾S¼Yº^¸c¶hµm³s±y¯­Š«”© ¨­¦¾¥Û¤ô¤ÿ£ÿ£ÿ¢ÿÿöæ×Ë_x0006_Ä_x000e_¾_x0015_»_x001f_¹(·1´:°A­H«N©S§X¦\¤a£g¡l sžzƒ›Ž™™—¦–¶•Ì”ë“ý“ÿ“ÿ“ÿ÷äÐÁ·_x0002_¯_x000b_«_x0011_§_x0019_¥"£+¢3Ÿ;œB›H™M—R–W•[“a’fmt}Œ‡Š“ˆ ‡¯…Â…â„÷„ÿ„ÿ„ÿåÍ¼¯¦ž_x0007_š_x000e_–_x0014_”_x001d_’%‘-5&lt;ŒBŠGˆL‡Q†V„[ƒ`g€n~w}{zšx©wºvÓvïvþuÿuÿÐ»«Ÿ—_x0002_‹_x000b_ˆ_x0010_†_x0017_„ ‚'/5}&lt;|A{FyKxPwUv[tasiqqp{n‡m•k£j´jÉièiùiÿiÿÀ¬œ_x0002__x0002_ˆƒ_x0006_{</t>
  </si>
  <si>
    <t xml:space="preserve">y_x0012_w_x001a_v"t)s0q6p&lt;oAmFlKkPjVh\gdeldvc‚a`Ÿ_¯^Ã^á^ô]ÿ]ÿ´_x0007_ 	_x000b_„_x000b_|</t>
  </si>
  <si>
    <t xml:space="preserve">w_x0007_t_x0004_q	o_x000f_m_x0015_k_x001c_i#h*g1e6d&lt;cAbF`L_R^X]_[hZrX~WŒV›U«T¾TÚSïTûTÿ©</t>
  </si>
  <si>
    <t xml:space="preserve">–_x000e_‡_x0010_z_x0010_r_x0010_l_x000e_i_x000c_g	_x0003_f_x0004__x000b_d_x0010_b_x0017_`_x001e_^%]+\1Z7Y&lt;XBW_x0001_GV_x0001_NU_x0002_TS_x0002_\R_x0003_eQ_x0003_oO_x0004_{N_x0004_ŠM_x0005_™L_x0005_©K_x0005_¼J_x0006_ÔJ_x0007_íJ_x0007_ùJ_x0007_ÿ¡_x0010_Ž_x0012_~_x0014_s_x0014_j_x0014_d_x0013_`_x0011_^_x000f_]</t>
  </si>
  <si>
    <t xml:space="preserve">_x0005_]	</t>
  </si>
  <si>
    <t xml:space="preserve">Z_x0006__x0012_X_x0007__x0019_V_x0007_ U_x0007_'S_x0007_-R_x0008_3Q_x0008_8P_x0008_&gt;O	DN	JL	QK</t>
  </si>
  <si>
    <t xml:space="preserve">YJ</t>
  </si>
  <si>
    <t xml:space="preserve">bH_x000b_mG_x000b_zF_x000c_ˆD_x000c_˜C_x000c_©B</t>
  </si>
  <si>
    <t xml:space="preserve">¼B</t>
  </si>
  <si>
    <t xml:space="preserve">ÕB</t>
  </si>
  <si>
    <t xml:space="preserve">îB</t>
  </si>
  <si>
    <t xml:space="preserve">ûB</t>
  </si>
  <si>
    <t xml:space="preserve">ÿš_x0014_‡_x0016_x_x0018_l_x0019_c_x0019_]_x0018_Y_x0016_V_x0013_T_x0011_T_x000e__x0008_S</t>
  </si>
  <si>
    <t xml:space="preserve">_x000e_Q</t>
  </si>
  <si>
    <t xml:space="preserve">_x0014_O</t>
  </si>
  <si>
    <t xml:space="preserve">_x001b_M</t>
  </si>
  <si>
    <t xml:space="preserve">L
(K
.J
4I
:G_x000e_AF_x000e_GE_x000e_OD_x000e_WB_x000f_aA_x0010_l?_x0010_y&gt;_x0010_ˆ=_x0011_˜;_x0011_©;_x0011_¼:_x0011_Ö:_x0011_ð:_x0012_ý;_x0011_ÿ“_x0018__x001a_s_x001c_g_x001d_^_x001d_X_x001c_S_x001b_P_x0018_&lt;  N_x0016_L_x0013__x0003_L_x0011__x000b_J_x0010__x0010_H_x0011__x0017_F_x0011__x001e_E_x0011_$D_x0011_*B_x0011_0A_x0011_7@_x0012_=?_x0012_D=_x0012_L&lt;_x0013_T;_x0013_^9_x0014_i8_x0014_v7_x0015_…6_x0015_–4_x0016_§4_x0016_º3_x0016_Ó3_x0016_î4_x0016_ü4_x0016_ÿŽ_x001b_|_x001d_n_x001f_c Z S N_x001e_J_x001d_H_x001a_F_x0018_E_x0016__x0007_C_x0015__x000e_A_x0015__x0013_?_x0015__x001a_&gt;_x0015_ =_x0015_';_x0015_-:_x0016_39_x0016_:8_x0016_A7_x0017_I5_x0017_Q4_x0018_[3_x0019_f2_x0019_s0_x001a_ƒ/_x001a_”._x001b_¥-_x001b_¸-_x001b_Ð-_x001b_ì._x001b_û._x001b_ÿŠ_x001e_x j"_#V#O"J!F C_x001e_A_x001b_?_x001a__x0003_=_x001a__x000c_;_x0019__x0011_9_x0019__x0016_7_x001a__x001d_6_x001a_#5_x001a_)4_x001a_03_x001b_61_x001b_&gt;0_x001c_F/_x001c_O._x001d_Y-_x001d_d,_x001e_q+_x001f_*_x001f_’)_x001f_¤( ·' Î' ë( ú)_x001f_ÿ† t#g$\%S%L%G$B#?!=_x001f_:_x001e_7_x001e_	5_x001e__x000e_3_x001e__x0013_1_x001e__x001a_0_x001e_ /_x001e_&amp;._x001f_--_x001f_3, ;+ C*!L)!V("b&amp;"o%#$###¢"$µ"$Ì"$é#$ù$#ÿ‚#q%c&amp;Y'P(I'C'?&amp;;$8"5"2"_x0006_0</t>
  </si>
  <si>
    <t xml:space="preserve">."_x0011_</t>
  </si>
  <si>
    <t xml:space="preserve">_x0017_*"_x001d_)"#(#*'#1&amp;$8%%A$%J#&amp;T"&amp;`!'m '}_x001f_'_x001e_(¡_x001e_(´_x001d_(Ê_x001d_(è_x001e_(ø_x001f_'ÿ~%n'`)V)M*F*A)&lt;(7'4&amp;0&amp;-&amp;_x0003_+'_x000b_('_x0010_''_x0014_%'_x001a_$'!#('"(.!)6 )&gt;_x001f_*H_x001e_*R_x001d_+^_x001c_+k_x001b_+{_x001a_,_x0019_,Ÿ_x0018_,²_x0018_,É_x0018_,ç_x0019_+÷_x001a_+ÿz'j*]+S,J,C,&gt;+9+4*0*+*)+&amp;+_x0008_#,_x000e_</t>
  </si>
  <si>
    <t xml:space="preserve">_x0012_ </t>
  </si>
  <si>
    <t xml:space="preserve">_x0018__x001f_</t>
  </si>
  <si>
    <t xml:space="preserve">_x001e__x001e_-%_x001d_-</t>
  </si>
  <si>
    <t xml:space="preserve">_x001c_-3_x001b_.&lt;_x001a_.E_x0019_/P_x0018_/\_x0017_/i_x0016_0y_x0015_0‹_x0014_0ž_x0014_0±_x0013_0Ç_x0013_0å_x0014_0ö_x0015_/ÿv*g</t>
  </si>
  <si>
    <t xml:space="preserve">Z-P.H.A.;.6-1-</t>
  </si>
  <si>
    <t xml:space="preserve">-'/$/!0_x0005__x001f_1_x000c__x001c_1_x0010__x001b_2_x0015__x001a_2_x001c__x0019_2"_x0018_2)_x0017_31_x0016_39_x0015_3C_x0014_4M_x0013_4Y_x0012_4g_x0011_5w_x0011_5‰_x0010_5œ_x0010_5°_x000e_5Æ_x000f_4ä_x0010_4õ_x0010_4ÿr</t>
  </si>
  <si>
    <t xml:space="preserve">c.W0M0E0&gt;08030/0)1$2!3_x001d_5_x0002__x001a_6	_x0017_7_x000e__x0015_7_x0013__x0014_8_x0019__x0013_8_x001f__x0012_8&amp;_x0012_8._x0011_96_x0010_9@_x0010_9K_x000e_9W_x000e_:d</t>
  </si>
  <si>
    <t xml:space="preserve">:t_x000c_:†_x000c_:™_x000b_9¬</t>
  </si>
  <si>
    <t xml:space="preserve">9Á</t>
  </si>
  <si>
    <t xml:space="preserve">9Þ_x000b_9ñ_x000c_8ün/_1S2J3B3;36312</t>
  </si>
  <si>
    <t xml:space="preserve">3'4!6_x001d_8_x0019_9_x0015_;_x0006__x0012_=_x000c__x0010_&gt;_x0010__x0010_&gt;_x0015__x000e_&gt;_x001c__x000e_&gt;#</t>
  </si>
  <si>
    <t xml:space="preserve">&gt;*_x000c_&gt;3_x000c_&gt;&lt;_x000b_?G</t>
  </si>
  <si>
    <t xml:space="preserve">?R_x0008_?`_x0007_?o_x0006_?_x0005_?”_x0004_?¨_x0003_&gt;¼_x0004_&gt;×_x0005_&gt;ì_x0005_&gt;÷i3[4P5G5?59545.5)7#8_x001e_;_x001a_&lt;_x0016_?_x0012_A_x0004__x000e_C</t>
  </si>
  <si>
    <t xml:space="preserve">_x000c_D_x000e_</t>
  </si>
  <si>
    <t xml:space="preserve">D_x0013_	D_x0019__x0008_D _x0007_D'_x0006_D/_x0005_D8_x0003_EB_x0002_ENE[EjE|ED¤D¹DÑDêCõd6W7L8C8&lt;87818+9%; =_x001a_@_x0016_B_x0012_D_x000e_G_x0004__x000b_I	_x0007_J</t>
  </si>
  <si>
    <t xml:space="preserve">_x0004_K_x0011__x0001_K_x0016_K_x001c_K#K+K4K&gt;LILWLfLwKŒK¡KµJÎJéJõ_:R;H;@;:;4;.&lt;'&gt;"A_x001c_C_x0016_F_x0012_I_x000e_K_x000b_N_x0003__x0007_P_x0008__x0002_Q_x000c_Q_x0010_R_x0013_S_x0018_S_x001f_S&amp;S/S9SESRSaSrS‡RœR±QÊQçQôY&gt;N&gt;E&gt;&gt;&gt;8&gt;0@)B#D_x001d_G_x0017_J_x0012_M_x000e_P_x000b_S_x0006_U_x0002_W_x0007_X_x000b_Y_x000e_Z_x0011_Z_x0015_[_x001a_\!\*\4\?\M\[\l\[—[­ZÅZäYóTBJBBB&lt;B4C</t>
  </si>
  <si>
    <t xml:space="preserve">F%I_x001e_L_x0017_O_x0012_S_x000e_V</t>
  </si>
  <si>
    <t xml:space="preserve">Y_x0005_[^`_x0004_a_x0008_b_x000c_c_x000e_d_x0011_e_x0016_f_x001c_g#g-g9gFgUgfgzf‘e¨eÀdÞdðOFGF@E7G/J&amp;M_x001f_Q_x0018_U_x0012_Y</t>
  </si>
  <si>
    <t xml:space="preserve">\_x0008_`_x0002_cfhjk_x0004_l_x0008_m_x000c_o_x000e_p_x0012_r_x0017_s_x001d_t&amp;t2t?tNs_trsŠr¡q¸qÔpìLJEJ;K2N)R V_x0018_[_x0012__</t>
  </si>
  <si>
    <t xml:space="preserve">d_x0007_hkoruvwy_x0002_z_x0006_|</t>
  </si>
  <si>
    <t xml:space="preserve">~_x000e_€_x0011_‚_x0016_„_x001e_„)„6„E„Vƒjƒ‚™±€É€åJN?P5S+W"\_x0019_b_x0012_g_x000c_l_x0005_quy}ƒ…†ˆ‰‹_x0004__x0008_</t>
  </si>
  <si>
    <t xml:space="preserve">’_x0010_”_x0016_– –</t>
  </si>
  <si>
    <t xml:space="preserve">–;–L•`•v”“§’½’ÕDU9Y/]$c_x001a_i_x0012_o_x000c_u_x0004_{€…‰‘“”–˜šœž _x0006_¢_x000b_¥_x0010_¨_x0017_©#©1©C©V¨m¦‡§ž¦³¥Ç&gt;^2c'j_x001d_p_x0013_x_x000c__x0003_…‹‘–›Ÿ¢¤¥§©«­°²µ_x0002_·	»_x0010_¾_x0018_¾&amp;¾8¾K½a¼z»”º©º¹7j+p x_x0016_€</t>
  </si>
  <si>
    <t xml:space="preserve">ˆ_x0005_–œ¢§¬°³¶·¹»½¿ÂÅÈÊÎ_x0008_Ò_x0010_Õ_x001b_Õ</t>
  </si>
  <si>
    <t xml:space="preserve">Ô@ÔWÓnÔ†Ô›Ó«ÿÿÿÿ_x0005_ÿ_x000e_ÿ_x0015_ü ù*ö4ñ=íFéMæSäYá^ÞcÜhÙnÕsÓyÐ€ÎˆË‘ÉœÆ§Ä·ÂÌÀì¿ÿ¾ÿ½ÿ·ÿ²ÿÿÿÿú_x0001_ó_x000b_í_x0012_è_x001b_å%ä.ß8Ø@ÒGÎNËTÈYÆ^ÄcÂgÀm¿s½z»¹‹¶•´¡²¯°Â®ã®ú¬ÿ­ÿ©ÿ¦ÿÿÿòæÝ_x0007_Ò_x000e_Í_x0016_Ê È)Å2À:¼B¹H·NµS³X±]°b®g¬lªs©{§„¥Ž£š¡¨Ÿ¹žÒòœÿÿœÿ™ÿüîÝÌÁ_x0002_º_x000c_¶_x0012_²_x001a_°#¯</t>
  </si>
  <si>
    <t xml:space="preserve">­4©&lt;¦B¤H¢M RžW[œ`šf™l—t•}“‡‘“¡Ž±ÆŒè‹ýŒÿŒÿŒÿíØÅ·¬¦_x0008_¡_x000e_Ÿ_x0015__x001e_›&amp;š.—5•&lt;“B‘GLŽQU‹ZŠ`‰f‡m…v„€‚Œ€š©}¼|Ü|õ|ÿ|ÿ|ÿÙÁ±¤œ”_x0003__x000c__x0011_‹_x0018_‰ ‰(‡/…6ƒ&lt;‚A€FK}O|T{Zy`xgvpuzs†q“p¢o´nÌnínþnÿnÿÄ¯ ”Œ†_x0008_~_x000e_|_x0014_{_x001b_y"x)w0u6t;r@qEpJoOmTl[kbijhtf€eŽcb­aÂaäaøaÿaÿ´ ‘†~yu_x0003_q_x000b_o_x0010_m_x0016_l_x001d_k$k*i0h6f;e@dEcJaO`V_]]e\oZzYˆX˜W¨V»VØVñVÿVÿ¨_x0001_”_x0005_…_x0007_z_x0007_r_x0006_l_x0004_i_x0001_g_x0007_d</t>
  </si>
  <si>
    <t xml:space="preserve">c_x0011_a_x0018_`_x001f__%^+]0[6Z;Y@XEWKVQUXSaRjPvO„N“M¤L¶LÍLëLúLÿ	‹_x000b_|</t>
  </si>
  <si>
    <t xml:space="preserve">p</t>
  </si>
  <si>
    <t xml:space="preserve">h</t>
  </si>
  <si>
    <t xml:space="preserve">b_x000c__</t>
  </si>
  <si>
    <t xml:space="preserve">]_x0006__x0001_\_x0001_	Z_x000e_X_x0013_W_x0019_V U&amp;S+R1Q6P;OANGMMKUJ]IgGsF€ED¡C²CÈCæCõCÿ•</t>
  </si>
  <si>
    <t xml:space="preserve">ƒ_x000f_t_x0010_i_x0011_`_x0011_Z_x0010_V_x000e_T</t>
  </si>
  <si>
    <t xml:space="preserve">S</t>
  </si>
  <si>
    <t xml:space="preserve">_x0004_S_x0006__x000b_Q_x0003__x0010_O_x0001__x0015_N_x0001__x001b_L_x0001_!K_x0001_'J_x0002_</t>
  </si>
  <si>
    <t xml:space="preserve">I_x0002_2H_x0002_7G_x0003_=E_x0003_CD_x0003_JC_x0004_QB_x0004_Z@_x0005_d?_x0005_p&gt;_x0006_~=_x0006_Ž&lt;_x0007_Ÿ;_x0007_±:_x0007_Æ:_x0007_ã:_x0007_ó:_x0008_üŽ_x0010_|_x0012_n_x0014_b_x0015_Z_x0015_T_x0014_P_x0013_M_x0011_K_x000e_K</t>
  </si>
  <si>
    <t xml:space="preserve">_x0006_J</t>
  </si>
  <si>
    <t xml:space="preserve">_x000c_I_x0008__x0011_G_x0008__x0016_E_x0008__x001d_D_x0008_#B_x0008_(A	.@	3?	9&gt;</t>
  </si>
  <si>
    <t xml:space="preserve">@=</t>
  </si>
  <si>
    <t xml:space="preserve">G&lt;</t>
  </si>
  <si>
    <t xml:space="preserve">O:_x000b_X9_x000b_c8_x000c_o6_x000c_~5_x000c_Ž4</t>
  </si>
  <si>
    <t xml:space="preserve">Ÿ3</t>
  </si>
  <si>
    <t xml:space="preserve">±2</t>
  </si>
  <si>
    <t xml:space="preserve">Ç2</t>
  </si>
  <si>
    <t xml:space="preserve">ã2</t>
  </si>
  <si>
    <t xml:space="preserve">ô2</t>
  </si>
  <si>
    <t xml:space="preserve">þˆ_x0013_w_x0015_i_x0017_^_x0018_U_x0018_O_x0018_J_x0016_G_x0015_E_x0013_C_x0010__x0002_C_x000e__x0008_B</t>
  </si>
  <si>
    <t xml:space="preserve">_x000e_@</t>
  </si>
  <si>
    <t xml:space="preserve">_x0012_?</t>
  </si>
  <si>
    <t xml:space="preserve">_x0018_=</t>
  </si>
  <si>
    <t xml:space="preserve">_x001f_&lt;</t>
  </si>
  <si>
    <t xml:space="preserve">$;</t>
  </si>
  <si>
    <t xml:space="preserve">*9</t>
  </si>
  <si>
    <t xml:space="preserve">08_x000e_77_x000e_=6_x000e_E5_x000e_M3_x000f_W2_x000f_b1_x0010_n/_x0010_}._x0010_Ž-_x0011_ </t>
  </si>
  <si>
    <t xml:space="preserve">_x0011_²+_x0011_È+_x0011_æ+_x0011_ö</t>
  </si>
  <si>
    <t xml:space="preserve">_x0011_ÿƒ_x0016_r_x0019_d_x001a_Y_x001b_Q_x001b_K_x001b_F_x001a_B_x0018_?_x0017_&gt;_x0014_&lt;_x0012__x0004_;_x0011_</t>
  </si>
  <si>
    <t xml:space="preserve">:_x0010__x0010_8_x0010__x0015_7_x0010__x001b_5_x0011_!4_x0011_'3_x0011_-2_x0011_30_x0011_:/_x0012_B._x0012_K-_x0013_T+_x0013__*_x0014_l)_x0014_{(_x0014_Œ'_x0015_ž&amp;_x0015_°%_x0015_Æ%_x0015_ä%_x0015_ö&amp;_x0015_ÿ~_x0019_n_x001b_`_x001d_V_x001e_M_x001e_G_x001e_B_x001d_&gt;_x001c_:_x001a_8_x0018_7_x0016_5_x0015__x0007_4_x0014_</t>
  </si>
  <si>
    <t xml:space="preserve">2_x0014__x0012_0_x0014__x0017_/_x0014__x001d_-_x0014_#</t>
  </si>
  <si>
    <t xml:space="preserve">_x0015_*+_x0015_0*_x0015_7)_x0016_?(_x0016_H'_x0017_R&amp;_x0018_]$_x0018_j#_x0019_y"_x0019_Š!_x0019_œ _x0019_¯_x001f__x0019_Ä_x001f__x0019_â _x0019_ô _x0019_ÿz_x001b_j_x001e_]_x001f_S J D &gt;_x001f_:_x001e_7_x001d_4_x001c_2_x0019_0_x0019__x0004_._x0018__x000b_</t>
  </si>
  <si>
    <t xml:space="preserve">_x0018__x0010_*_x0018__x0014_)_x0018__x001a_'_x0018_ &amp;_x0019_&amp;%_x0019_-$_x001a_5#_x001a_="_x001b_F!_x001b_P _x001c_[_x001f__x001d_h_x001e__x001d_w_x001d__x001d_ˆ_x001c__x001e_›_x001b__x001e_­_x001a__x001e_Ã_x001a__x001e_à_x001a__x001d_ó_x001b__x001d_ÿw_x001d_g Z!P"H"A";"7!3 0_x001f_-_x001d_+_x001d_(_x001d__x0008_&amp;_x001d__x000e_%_x001d__x0012_#_x001d__x0017_!_x001d__x001d_!_x001d_$ _x001e_*_x001f__x001e_2_x001e__x001f_:_x001d__x001f_C_x001c_ M_x001b_!Y_x001a_!f_x0019_!u_x0018_"‡_x0017_"™_x0016_"¬_x0015_"Á_x0015_"ß_x0015_!ò_x0016_!þs d"W#M$E%&gt;$9$4#0"</t>
  </si>
  <si>
    <t xml:space="preserve">")!&amp;!$!_x0006_"!_x000c_ !_x0010__x001e_!_x0015__x001d_"_x001b__x001b_"!_x001b_"(_x001a_#/_x0019_#8_x0018_$A_x0017_$K_x0016_%W_x0015_%d_x0014_&amp;s_x0013_&amp;…_x0012_&amp;˜_x0011_&amp;«_x0011_&amp;À_x0010_&amp;Ý_x0011_%ñ_x0012_%ýp"a$T&amp;J&amp;B'&lt;&amp;6&amp;1%-%)$&amp;$"%_x001f_%_x0003__x001d_&amp;</t>
  </si>
  <si>
    <t xml:space="preserve">_x001b_&amp;_x000e__x0019_'_x0012__x0018_'_x0018__x0017_'_x001f__x0016_'%_x0015_(-_x0014_(5_x0013_)&gt;_x0012_)I_x0011_)U_x0011_*b_x0010_*q_x000f_*ƒ_x000e_*–_x000e_*©</t>
  </si>
  <si>
    <t xml:space="preserve">*½</t>
  </si>
  <si>
    <t xml:space="preserve">*×</t>
  </si>
  <si>
    <t xml:space="preserve">*î_x000e_)ûl$]&amp;Q(H(@)9(4(/(+'''"(_x001e_)_x001b_*_x0018_+_x0007__x0016_+</t>
  </si>
  <si>
    <t xml:space="preserve">_x0014_</t>
  </si>
  <si>
    <t xml:space="preserve">_x0011__x0013_</t>
  </si>
  <si>
    <t xml:space="preserve">_x0016__x0012_</t>
  </si>
  <si>
    <t xml:space="preserve">_x001c__x0011_-#_x0010_-*_x0010_-2_x000f_.&lt;_x000e_.F</t>
  </si>
  <si>
    <t xml:space="preserve">.R</t>
  </si>
  <si>
    <t xml:space="preserve">.__x000c_/n_x000b_/</t>
  </si>
  <si>
    <t xml:space="preserve">/’	/¥	.¹_x0008_.Ð	.é</t>
  </si>
  <si>
    <t xml:space="preserve">.÷h'Z)N*E+=+7+1*-*)*$* +_x001b_-_x0018_._x0015_/_x0004__x0012_1</t>
  </si>
  <si>
    <t xml:space="preserve">_x0010_2_x000e__x000f_2_x0013__x000e_2_x0019_</t>
  </si>
  <si>
    <t xml:space="preserve">2'_x000c_2/_x000b_38</t>
  </si>
  <si>
    <t xml:space="preserve">3B	3N_x0008_3[_x0006_4j_x0005_4{_x0004_3Ž_x0003_3¢_x0002_3¶_x0002_3Í_x0003_3ç_x0004_2ód*V</t>
  </si>
  <si>
    <t xml:space="preserve">K-B-:-4-/</t>
  </si>
  <si>
    <t xml:space="preserve">+</t>
  </si>
  <si>
    <t xml:space="preserve">&amp;</t>
  </si>
  <si>
    <t xml:space="preserve">"-_x001d_/_x0019_1_x0015_2_x0012_4_x0003__x000f_6	_x000c_8</t>
  </si>
  <si>
    <t xml:space="preserve">8_x0011_	8_x0016__x0008_8_x001d__x0007_8$_x0006_8</t>
  </si>
  <si>
    <t xml:space="preserve">_x0004_84_x0003_8&gt;_x0002_9J9W9e9w9‹8Ÿ8³8Ê8æ7ò_-R.H/?08/2/-/)/$0_x001f_1_x001a_3_x0015_5_x0012_7_x000f_9_x0003__x000c_;_x0008__x0008_=</t>
  </si>
  <si>
    <t xml:space="preserve">_x0005_&gt;_x0010__x0003_&gt;_x0014_&gt;_x001a_&gt;!&gt;(&gt;1?;?F?S?a?s?‡&gt;œ&gt;°=Ç=ä=òZ0N2D2&lt;25201+1&amp;2 4_x001b_6_x0016_8_x0012_;_x000f_=_x000c_?_x0003__x0008_A_x0008__x0004_C_x000c_C_x000e_D_x0012_E_x0016_E_x001d_E$E-F6FBFNF]FnE‚E˜D­DÄCãCòU4J5A59534.4(5"7_x001d_:_x0017_&lt;_x0012_?_x000f_A_x000c_D_x0008_F_x0001__x0003_H_x0006_I</t>
  </si>
  <si>
    <t xml:space="preserve">J</t>
  </si>
  <si>
    <t xml:space="preserve">K_x0010_L_x0014_M_x0019_N N(N2M=NJNXMiM}L”LªKÁKáJòP8F8=87817*9$;_x001e_=_x0018_@_x0013_C_x000f_F_x000b_I_x0007_K_x0002_NP_x0004_Q_x0008_R_x000b_S_x000e_T_x0011_U_x0015_V_x001b_W#W</t>
  </si>
  <si>
    <t xml:space="preserve">W8WDWRVcVwVŽU¥T½SÝSðK&lt;B&lt;;;5;-&lt;&amp;?_x001f_B_x0019_E_x0013_H_x000e_K_x000b_O_x0005_QTWX_x0001_Z_x0005_[_x0008_\_x000c_]_x000e___x0011_`_x0016_b_x001d_b&amp;b1b&gt;aLa]ap`ˆ` _·^Ô]îG@??:?1@)C!F_x001a_J_x0013_N_x000e_Q</t>
  </si>
  <si>
    <t xml:space="preserve">U_x0004_X[^acd_x0001_e_x0004_g_x0008_h_x000b_j_x000e_l_x0012_n_x0017_o o*o6nEnUnhmm˜l°kÊjèDD&gt;C5D+G#K_x001b_O_x0013_T_x000e_X_x0008_\_x0002_`dgkmoprt_x0002_u_x0006_w</t>
  </si>
  <si>
    <t xml:space="preserve">y_x000e_|_x0012_~_x0018_".=~M}a}w|{¨zÀyßCG9I/L%P_x001c_U_x0014_[_x000e_`_x0007_ejnrvy|~ƒ…‡_x0003_Š_x0008_Œ</t>
  </si>
  <si>
    <t xml:space="preserve">_x0011_’_x0019_’%’3’D‘Wm†ŽŸµŒÍ=N2Q(V_x001e_\_x0015_b_x000e_h_x0007_nty~‚†‰ŒŽ’”–˜›ž_x0006_¡_x000c_¤_x0011_¦_x001b_¦)¦:¥M¥b¤{£”¡«¡¿6W</t>
  </si>
  <si>
    <t xml:space="preserve">\!b_x0017_i_x000f_p_x0007_w~„Š”˜›žŸ¢¤¦¨«­°³_x0004_·_x000c_»_x0012_»_x001f_»0»CºX¹p·‹·¡·³0b%i_x001a_p_x0010_x	€ˆ–›¡¦ª®°±´¶¸»½ÀÃÇË_x0003_Ï_x000c_Ó_x0015_Ò%Ò8ÑNÐeÏ~Í–Ì©ÿÿÿÿ_x0003_ÿ_x000b_ü_x0011_ù_x001b_÷%ó/î8é@æHâNßTÜYÙ^ÕcÓhÐmÎsËzÈ‚ÆŒÃ—À£¾²¼Èºê¹ÿ¸ÿ±ÿªÿ§ÿÿÿûöí_x0007_ç_x000f_â_x0016_ß Þ)Ù3Ñ;ÌBÈHÅNÂSÀX¾]¼bºg¹m·tµ{²…°®œ¬ª©½§Þ¦ù¥ÿ£ÿÿ›ÿýöëßÑ_x0003_Ê_x000c_Å_x0012_Ã_x001b_À$¾</t>
  </si>
  <si>
    <t xml:space="preserve">¹5¶&lt;³C°H®N¬R«W©\§a¦g¤m¢t }žˆœ•š£˜´–Í•ñ”ÿ•ÿÿŽÿóæÑÂ¸±_x0008_­_x000f_ª_x0016_¨_x001e_¨'¦/¢6Ÿ&lt;B›G™L—Q–U”Z“`‘fnŽvŒŠˆ›†¬…Á„æƒý„ÿƒÿÿäËº¬¢œ_x0004_˜_x000c_–_x0011_”_x0019_“!’(06‹&lt;‰AˆF†K…O„T‚Z`g~o|zz†x”w¤u·tÔsôtÿtÿtÿË¶¦š’Š†_x0008_ƒ_x000e__x0014__x001b_€#*}0{6z;x@wEuItNsTqZpanimskihg®fÇeêfÿfÿgÿ¸¤•Š|v_x0004_t_x000c_r_x0010_q_x0016_p_x001d_p$n*m0k5j:i?hDgIeNdTc[ac`m^y]‡[–Z¨Y½YßYøZÿZÿ¨•‡{snj_x0001_g_x0008_e_x000e_d_x0012_c_x0018_c_x001f_b%a*_0^5]:\&gt;[DYIXOWVV^ThSsQP‘O¢NµNÐNðNÿOÿœ‰{_x0003_p_x0003_h_x0003_b_x0001__]_x0004_[_x000b_Y_x000f_X_x0014_W_x0019_W V%U*S0R4Q9&lt;  P?ODNKMRKZJcIoG|FŒEE°DÇDèDúEÿ’_x0004_€_x0007_q</t>
  </si>
  <si>
    <t xml:space="preserve">f</t>
  </si>
  <si>
    <t xml:space="preserve">^</t>
  </si>
  <si>
    <t xml:space="preserve">Y	U_x0007_T_x0004_R_x0007_P_x000c_O_x0010_N_x0015_M_x001b_L K&amp;J+I0H5G:F@EFCNBVA_@k&gt;x=ˆ&lt;™&lt;«&lt;Á;à;ô;ÿ‰</t>
  </si>
  <si>
    <t xml:space="preserve">x_x000c_j_x000e___x000e_W_x000e_Q_x000e_M_x000c_K_x000b_J_x0008__x0002_I_x0004_	H</t>
  </si>
  <si>
    <t xml:space="preserve">F_x0011_E_x0016_D_x001c_C!B&amp;A+?1&gt;6=&lt;&lt;C;J:R9\8h6u5…4–4¨3¼3Ø3ï3û‚</t>
  </si>
  <si>
    <t xml:space="preserve">q_x000f_d_x0010_Y_x0011_Q_x0011_K_x0011_G_x0010_D_x000e_B</t>
  </si>
  <si>
    <t xml:space="preserve">A_x000b__x0005_A_x0007__x000b_?_x0005__x000e_&gt;_x0003__x0012_&lt;_x0002__x0018_;_x0002__x001d_:_x0003_"9_x0003_(8_x0003_-7_x0003_26_x0004_95_x0004_?4_x0005_G3_x0005_P1_x0006_Z0_x0006_f/_x0007_s._x0007_ƒ-_x0007_•</t>
  </si>
  <si>
    <t xml:space="preserve">_x0007_§+_x0007_º+_x0007_Ò+_x0007_ë+_x0007_÷}_x0010_l_x0011___x0013_T_x0014_L_x0014_F_x0014_B_x0013_&gt;_x0012_&lt;_x0010_:_x000e__x0001_:</t>
  </si>
  <si>
    <t xml:space="preserve">_x0006_:</t>
  </si>
  <si>
    <t xml:space="preserve">_x000c_8	_x0010_6_x0008__x0014_5_x0008__x0019_4	_x001f_2	$1	)0	//</t>
  </si>
  <si>
    <t xml:space="preserve">E</t>
  </si>
  <si>
    <t xml:space="preserve">_x000b_N+_x000b_Y)_x000c_e(_x000c_s'_x000c_ƒ&amp;</t>
  </si>
  <si>
    <t xml:space="preserve">•%</t>
  </si>
  <si>
    <t xml:space="preserve">§$</t>
  </si>
  <si>
    <t xml:space="preserve">»#</t>
  </si>
  <si>
    <t xml:space="preserve">Ò#</t>
  </si>
  <si>
    <t xml:space="preserve">ë#</t>
  </si>
  <si>
    <t xml:space="preserve">÷x_x0012_h_x0014_[_x0016_Q_x0017_H_x0017_B_x0016_=_x0016_9_x0015_7_x0013_5_x0011_3_x0010__x0003_3_x000e__x0008_2</t>
  </si>
  <si>
    <t xml:space="preserve">_x0011_/</t>
  </si>
  <si>
    <t xml:space="preserve">_x0016_-</t>
  </si>
  <si>
    <t xml:space="preserve">_x001b_</t>
  </si>
  <si>
    <t xml:space="preserve">!+</t>
  </si>
  <si>
    <t xml:space="preserve">'*</t>
  </si>
  <si>
    <t xml:space="preserve">-)_x000e_4(_x000e_;'_x000e_D%_x000e_N$_x000f_Y#_x0010_e!_x0010_s _x0010_„_x001f__x0010_–_x001e__x0010_©_x001d__x0010_½_x001c__x0010_Ø_x001d__x0010_î_x001d__x0010_ùs_x0014_d_x0016_W_x0018_M_x0019_E_x0019_?_x0019_:_x0018_5_x0017_2_x0016_0_x0015_._x0013_-_x0011__x0004_</t>
  </si>
  <si>
    <t xml:space="preserve">_x0010_</t>
  </si>
  <si>
    <t xml:space="preserve">+_x0010__x000e_)_x0010__x0012_(_x0010__x0018_&amp;_x0010__x001e_%_x0010_$$_x0010_*#_x0011_1"_x0011_9!_x0011_B _x0012_K_x001e__x0012_V_x001d__x0013_c_x001c__x0013_q_x001a__x0013_‚_x0019__x0014_•_x0018__x0014_§_x0017__x0014_»_x0017__x0013_Ô_x0017__x0013_î_x0018__x0013_úp_x0016_`_x0019_T_x001a_J_x001b_B_x001c_&lt;_x001b_6_x001b_2_x001a_/_x0019_</t>
  </si>
  <si>
    <t xml:space="preserve">_x0018_*_x0016_(_x0014__x0001_&amp;_x0013__x0007_%_x0013__x000c_#_x0013__x0010_"_x0013__x0015_ _x0013__x001a__x001f__x0013_!_x001e__x0014_'_x001d__x0014_._x001c__x0015_6_x001b__x0015_?_x001a__x0016_I_x0019__x0016_T_x0018__x0017_a_x0016__x0017_p_x0015__x0018__x0014__x0018_“_x0013__x0018_¦_x0012__x0018_º_x0012__x0017_Ò_x0012__x0017_ì_x0013__x0017_úl_x0019_]_x001b_Q_x001d_G_x001d_?_x001e_9_x001d_4_x001d_/_x001c_+_x001b_(_x001a_&amp;_x0019_$_x0018_"_x0017__x0004_ _x0017_</t>
  </si>
  <si>
    <t xml:space="preserve">_x001e__x0017__x000e__x001c__x0017__x0012__x001a__x0017__x0017__x0019__x0018__x001e__x0019__x0018_$_x0018__x0019_</t>
  </si>
  <si>
    <t xml:space="preserve">_x0017__x0019_4_x0016__x001a_=_x0015__x001a_G_x0014__x001b_R_x0013__x001b___x0012__x001c_n_x0011__x001c__x0010__x001c_’_x0010__x001c_¥_x000f__x001c_¹_x000e__x001c_Ð_x000e__x001b_ê_x000f__x001b_øi_x001b_Z_x001d_N_x001f_E_x001f_= 6_x001f_1_x001f_-_x001e_)_x001d_%_x001d_#_x001c_ _x001b__x001d__x001b__x0001__x001b__x001b__x0007__x0019__x001c_</t>
  </si>
  <si>
    <t xml:space="preserve">_x0017__x001c__x0010__x0016__x001c__x0015__x0015__x001c__x001b__x0014__x001d_"_x0013__x001d_)_x0012__x001e_1_x0011__x001e_:_x0011__x001f_E_x0010__x001f_P_x000f_ ]_x000e_ l</t>
  </si>
  <si>
    <t xml:space="preserve"> |</t>
  </si>
  <si>
    <t xml:space="preserve"> _x000c_ ¢_x000b_ µ_x000b_ Ê_x000b_ å_x000c__x001f_ôe_x001d_W_x001f_L!B!:!4!/!* &amp;_x001f_#_x001f_ _x001e__x001d__x001e__x0019_ _x0016_ _x0004__x0014_ _x000b__x0012_!_x000e__x0011_!_x0013__x0011_"_x0019__x0010_"_x001f__x000f_"&amp;_x000e_#/_x000e_#7</t>
  </si>
  <si>
    <t xml:space="preserve">#A_x000c_$M_x000b_$Y</t>
  </si>
  <si>
    <t xml:space="preserve">$g	$x_x0008_$‹_x0007_$ž_x0007_$±_x0006_$Ç_x0006_#ã_x0007_#ñb_x001f_T!I#@#8#2#</t>
  </si>
  <si>
    <t xml:space="preserve">#("$!!!_x001e_!_x001a_!_x0016_#_x0013_$_x0003__x0011_%_x0008__x000f_&amp;</t>
  </si>
  <si>
    <t xml:space="preserve">_x000e_'_x0011_</t>
  </si>
  <si>
    <t xml:space="preserve">'_x0016__x000c_'_x001d__x000b_'#</t>
  </si>
  <si>
    <t xml:space="preserve">'+	(4_x0008_(&gt;_x0007_(I_x0006_(U_x0005_)d_x0004_)t_x0003_)‡_x0002_)›_x0001_(¯(Å_x0001_(á_x0001_'ð^"Q$F%=%5%/%*$&amp;$"#_x001f_#_x001b_$_x0018_%_x0014_&amp;_x0011_(_x0003__x000f_)_x0008__x000c_</t>
  </si>
  <si>
    <t xml:space="preserve">_x000c_</t>
  </si>
  <si>
    <t xml:space="preserve">_x0010__x0008_</t>
  </si>
  <si>
    <t xml:space="preserve">_x0014__x0007_</t>
  </si>
  <si>
    <t xml:space="preserve">_x001a__x0006_</t>
  </si>
  <si>
    <t xml:space="preserve">!_x0005_</t>
  </si>
  <si>
    <t xml:space="preserve">(_x0003_-0_x0002_-:_x0001_-E-R.`.q-„-™-­</t>
  </si>
  <si>
    <t xml:space="preserve">Â</t>
  </si>
  <si>
    <t xml:space="preserve">à</t>
  </si>
  <si>
    <t xml:space="preserve">ðZ$M&amp;C':'3'-'(&amp;$&amp;!&amp;_x001d_&amp;_x0019_'_x0015_)_x0011_+_x000f_</t>
  </si>
  <si>
    <t xml:space="preserve">._x0007_	0_x000c__x0006_1_x000e__x0003_1_x0012__x0001_2_x0017_2_x001e_2%2-263B3N3]3m32–2«1Á1ß1ðV'J)?*7*0*+)'(#(_x001e_)_x001a_*_x0016_</t>
  </si>
  <si>
    <t xml:space="preserve">_x0012_._x000f_0</t>
  </si>
  <si>
    <t xml:space="preserve">1_x0002_</t>
  </si>
  <si>
    <t xml:space="preserve">4_x0007__x0005_5_x000b__x0002_6_x000e_7_x0010_8_x0014_8_x001a_8"8*939&gt;9J9Y9i9}8“8¨7¿7Þ6ðQ+F</t>
  </si>
  <si>
    <t xml:space="preserve">&lt;</t>
  </si>
  <si>
    <t xml:space="preserve">.</t>
  </si>
  <si>
    <t xml:space="preserve">*+%+ </t>
  </si>
  <si>
    <t xml:space="preserve">_x001b_-_x0017_/_x0013_1_x0010_3</t>
  </si>
  <si>
    <t xml:space="preserve">5	7_x0002__x0005_:_x0006__x0001_;</t>
  </si>
  <si>
    <t xml:space="preserve">F_x0010_G_x0014_H_x0019_H!H*H5HAHOH`GsGŠF¢E¹EÙDðH2&gt;26201+1%2_x001f_4_x0019_6_x0013_9_x0010_&lt;_x000c_?_x0008_B_x0003_DFH_x0002_J_x0005_K_x0008_L_x000b_N_x000e_O_x0011_Q_x0015_R_x001c_R%R0R&lt;QJQZQmP„ONµMÒMîC6;645/4'5!8_x001a_;_x0014_&gt;_x0010_A_x000c_D_x0007_G_x0002_JMOQS_x0002_T_x0005_U_x0008_W_x000b_Y_x000e_[_x0011_]_x0017_]_x001f_]*]6\D\T[g[~Z—Y¯XËWê?98938+9#&lt;_x001c_?_x0015_C_x0010_G_x000b_J_x0005_NQTWZ\]_`_x0004_b_x0007_d_x000b_f_x000e_h_x0012_k_x0019_k#j.j&lt;jMi_hugf¨eÂdã==7&lt;.=%@_x001d_D_x0016_I_x0010_M</t>
  </si>
  <si>
    <t xml:space="preserve">Q_x0004_UZ]`cfhjkmo_x0002_q_x0006_t</t>
  </si>
  <si>
    <t xml:space="preserve">v_x000e_y_x0013_{_x001b_{'z5yExYxmw†vŸu·tÒ&lt;A2B(E J_x0017_N_x0010_T</t>
  </si>
  <si>
    <t xml:space="preserve">Y_x0002_^cgkoruwy{}‚„_x0003_‡	Š_x000e_Ž_x0013__x001e_Ž+Ž;N‹cŠ|Š•ˆ­‡Å6G</t>
  </si>
  <si>
    <t xml:space="preserve">K"O_x0019_U_x0010_[</t>
  </si>
  <si>
    <t xml:space="preserve">a_x0001_gmrw{ƒ†ˆŠ‘”—š_x0001__x0007_¡</t>
  </si>
  <si>
    <t xml:space="preserve">¥_x0014_¤!¤1£D¢Y pŸ‹¢·0P%U_x001b_[_x0012_b_x000b_i_x0001_pw}ƒˆ‘•˜šœŸ¡£¦©¬°´_x0007_¸_x000e_º_x0018_º'¹9¸N·e¶~µ–³«)[_x001e_b_x0014_i_x000c_q_x0002_y‰–› ¤¨«¬¯²´¶¹¼ÀÄÈÍ_x0007_Ò_x0010_Ò_x001d_Ñ/ÐDÏ[ÍsËÊ¡ÿÿûúü_x0008_ø_x000f_õ_x0017_ô ñ*ë3æ;âCÞIÚOÖTÓYÐ^ÎcËhÉnÆuÃ}Á†¾’»ž¹®¶Ã´è³ÿ¯ÿ¥ÿžÿ›ÿý÷òðç_x0003_á_x000c_Ü_x0012_Ø_x001b_Ö$Ò-Ì6Æ=ÂC¿I¼NºS¸X¶]µb³g±n¯v¬ªŠ¨—¥¦£¹¡Ù ùžÿ˜ÿ’ÿÿóìãÓÈÁ	½_x000f_»_x0016_¹_x001f_·'³/¯7¬=ªC¨H¦M¤R£V¡[Ÿažgœošx—ƒ•“ž‘°ÈŽðÿŠÿ…ÿ‚ÿçÝÆ¸®¨_x0004_¥_x000c_¡_x0012_¡_x0019_ "Ÿ)›0˜7–=“B’GKPUŒZŠaˆh‡p…{ƒˆ–§}¼|ã|ý|ÿxÿvÿÖÀ¯£™“	_x000e_‹_x0014_Š_x001c_Š#ˆ*…0ƒ6‚;€@E~J|O{TzZxaviuss€qŽoŸn²mÏlôlÿkÿiÿÀ«›‡€|_x0004_z_x000c_x_x0011_x_x0017_x_x001e_w$u*s0q5p:n?mDlIkNjTh[gcemdxb‡`—_ª^Â^é^ÿ^ÿ]ÿ¬™Šwqmj_x0008_i_x000e_h_x0012_g_x0018_g_x001f_g%e*c/b4a9`&gt;_C^H]N[UZ]XgWrUT‘S£R¸QÜQùRÿRÿ‹|qid`^_x0005_\_x000b_[_x000f_[_x0014_Z_x0019_Z_x001f_Y%W*V/U4T8S=RCPIOPNXMbKmJzI‹HG±GÌFðGÿGÿ~pf^YVS_x0001_R_x0008_P</t>
  </si>
  <si>
    <t xml:space="preserve">O_x0010_O_x0015_N_x001a_N M%L*J.I3H8G&gt;FDEKDSC]Ah@u?…&gt;—=«=Ã=æ=û&gt;ÿ‡u_x0003_h_x0006_]_x0007_U_x0006_P_x0006_L_x0004_J_x0001_I_x0004_G</t>
  </si>
  <si>
    <t xml:space="preserve">F_x000e_E_x0011_E_x0016_D_x001b_C B%A*@/?4&gt;:=@;G:O9Y8d7q65“4¦4»4Ý4õ5ÿ~_x0006_m	`_x000b_V_x000c_N_x000c_H_x000b_D</t>
  </si>
  <si>
    <t xml:space="preserve">B_x0008_@_x0005__x0001_?_x0001__x0007_&gt;_x000b_=_x000e_&lt;_x0012_;_x0017_;_x001c_:!9%7*60554&lt;3C2L1U0`/m.}-</t>
  </si>
  <si>
    <t xml:space="preserve">¢</t>
  </si>
  <si>
    <t xml:space="preserve">¶</t>
  </si>
  <si>
    <t xml:space="preserve">Ð</t>
  </si>
  <si>
    <t xml:space="preserve">î</t>
  </si>
  <si>
    <t xml:space="preserve">üw</t>
  </si>
  <si>
    <t xml:space="preserve">g_x000c_Z_x000e_P_x000e_I_x000e_C_x000e_&gt;</t>
  </si>
  <si>
    <t xml:space="preserve">;_x000c_9_x000b_8	_x0003_7_x0005__x0008_6_x0002_</t>
  </si>
  <si>
    <t xml:space="preserve">5_x0001__x0010_4_x0013_3_x0018_2_x001d_1"0'/</t>
  </si>
  <si>
    <t xml:space="preserve">.2-8</t>
  </si>
  <si>
    <t xml:space="preserve">@+I*R)](k'_x0001_z&amp;_x0001_Œ%Ÿ%²%Ê%è%÷r</t>
  </si>
  <si>
    <t xml:space="preserve">b_x000e_V_x0010_L_x0011_D_x0011_&gt;_x0011_9_x0010_6_x000f_3_x000e_1</t>
  </si>
  <si>
    <t xml:space="preserve">_x0001_0_x000b__x0005_0_x0008_</t>
  </si>
  <si>
    <t xml:space="preserve">/_x0006_</t>
  </si>
  <si>
    <t xml:space="preserve">._x0005__x0011_</t>
  </si>
  <si>
    <t xml:space="preserve">_x0004__x0014_+_x0003__x0019_*_x0003__x001e_)_x0003_#(_x0004_)'_x0004_/&amp;_x0005_5%_x0005_=$_x0005_F#_x0006_P"_x0006_\!_x0007_i _x0007_y_x001f__x0007_‹_x001e__x0007__x001e__x0007_°_x001d__x0006_Æ_x001d__x0006_ã_x001d__x0005_óm_x000e_^_x0011_R_x0012_H_x0013_@_x0013_:_x0013_5_x0012_1_x0011_._x0010_</t>
  </si>
  <si>
    <t xml:space="preserve">_x000f_*_x000e__x0003_*</t>
  </si>
  <si>
    <t xml:space="preserve">_x0007_)_x000b__x000b_(	_x000e_'	_x0011_%_x0008__x0016_$_x0008__x001b_#	 "	&amp;!	</t>
  </si>
  <si>
    <t xml:space="preserve"> </t>
  </si>
  <si>
    <t xml:space="preserve">3_x001f_</t>
  </si>
  <si>
    <t xml:space="preserve">;_x001e__x000b_D_x001d__x000b_O_x001c__x000c_[_x001b__x000c_i_x001a__x000c_y_x0018__x000c_‹_x0018__x000c_ž_x0017__x000c_°_x0016__x000c_Å_x0016__x000c_á_x0016__x000b_ði_x0010_Z_x0012_N_x0014_E_x0015_=_x0015_7_x0015_1_x0014_-_x0013_*_x0012_(_x0011_&amp;_x0010__x0001_$_x0010__x0004_#_x000e__x0008_#</t>
  </si>
  <si>
    <t xml:space="preserve">_x000c_"_x000c__x000f_ _x000c__x0013__x001f__x000c__x0018__x001e_</t>
  </si>
  <si>
    <t xml:space="preserve">_x001d__x001d_</t>
  </si>
  <si>
    <t xml:space="preserve">#_x001c_</t>
  </si>
  <si>
    <t xml:space="preserve">*_x001b_</t>
  </si>
  <si>
    <t xml:space="preserve">2_x001a__x000e_:_x0018__x000e_D_x0017__x000e_P_x0016__x000f_\_x0015__x000f_j_x0013__x0010_{_x0012__x0010__x0011__x0010_ _x0011__x0010_³_x0010__x000f_É_x0010__x000f_ä_x0011__x000f_òe_x0012_W_x0014_K_x0016_B_x0017_:_x0017_4_x0017_/_x0016_*_x0015_'_x0014_$_x0013_"_x0013_ _x0012__x0003__x001e__x0011__x0006__x001d__x0010_	_x001c__x0010_</t>
  </si>
  <si>
    <t xml:space="preserve">_x001b__x000f__x0010__x0019__x0010__x0015__x0018__x0010__x001b__x0017__x0010_!_x0016__x0010_(_x0015__x0011_0_x0014__x0011_9_x0013__x0011_C_x0012__x0012_N_x0011__x0012_Z_x0010__x0012_i_x0010__x0013_y_x000e__x0013_Œ_x000e__x0013_ž</t>
  </si>
  <si>
    <t xml:space="preserve">_x0013_±</t>
  </si>
  <si>
    <t xml:space="preserve">_x0012_Å_x000c__x0012_á</t>
  </si>
  <si>
    <t xml:space="preserve">_x0012_ñb_x0014_T_x0016_I_x0018_?_x0019_7_x0019_1_x0019_</t>
  </si>
  <si>
    <t xml:space="preserve">_x0018_(_x0017_$_x0016_!_x0016__x001f__x0015__x001c__x0014__x0002__x001a__x0013__x0004__x0019__x0012__x0006__x0017__x0012__x000b__x0015__x0012__x000e__x0014__x0012__x0012__x0013__x0013__x0018__x0012__x0013__x001f__x0011__x0013_&amp;_x0011__x0014_-_x0010__x0014_6_x000f__x0015_A_x000e__x0015_L_x000e__x0016_W</t>
  </si>
  <si>
    <t xml:space="preserve">_x0016_e_x000c__x0017_u_x000b__x0017_‡</t>
  </si>
  <si>
    <t xml:space="preserve">_x0017_š	_x0016_­_x0008__x0016_Á_x0008__x0016_Ý	_x0015_î__x0016_Q_x0018_F_x001a_=_x001a_5_x001b_/_x001a_*_x001a_%_x0019_"_x0018__x001f__x0018__x001c__x0017__x0019__x0016__x0001__x0017__x0016__x0003__x0015__x0016__x0004__x0013__x0016_	_x0011__x0016_</t>
  </si>
  <si>
    <t xml:space="preserve">_x0010__x0017__x0011__x000f__x0017__x0016__x000e__x0017__x001c__x000e__x0018_#</t>
  </si>
  <si>
    <t xml:space="preserve">_x0018_*_x000c__x0019_3_x000c__x0019_&lt;_x000b__x001a_G</t>
  </si>
  <si>
    <t xml:space="preserve">_x001a_S	_x001a_a_x0007__x001b_q_x0006__x001b_ƒ_x0005__x001b_—_x0004__x001a_ª_x0003__x001a_¿_x0003__x0019_Ú_x0004__x0019_ì\_x0018_N_x001a_C_x001c_:_x001c_3_x001c_</t>
  </si>
  <si>
    <t xml:space="preserve">_x001c_'_x001c_#_x001b_ _x001a__x001d__x0019__x001a__x0019__x0017__x0018__x0001__x0015__x0018__x0002__x0012__x0019__x0004__x0010__x001b__x0007__x000e__x001b__x000c_</t>
  </si>
  <si>
    <t xml:space="preserve">_x001c__x0010__x000c__x001c__x0013__x000b__x001c__x0019_</t>
  </si>
  <si>
    <t xml:space="preserve">_x001c__x001f_	_x001d_'_x0008__x001d_/_x0007__x001e_9_x0006__x001e_C_x0004__x001e_P_x0003__x001f_^_x0002__x001f_n_x0001__x001f_€_x001f_•_x001e_©_x001e_½_x001d_Ø_x001d_ìX_x001a_K_x001c_A_x001e_8_x001e_0_x001e_*_x001e_%_x001d_!_x001c__x001e__x001c__x001b__x001b__x0018__x001b__x0016__x001b__x0001__x0013__x001b__x0002__x0011__x001c__x0004__x000e__x001e__x0007__x000c__x001f__x000b_</t>
  </si>
  <si>
    <t xml:space="preserve"> _x000e__x0008_ _x0012__x0006_!_x0017__x0005_!_x001d__x0004_!$_x0002_"</t>
  </si>
  <si>
    <t xml:space="preserve">_x0001_"5"@#M#Z#k#~#“"§"¼!×!íU_x001d_H_x001f_&gt; 5 . ( #_x001f_ _x001e__x001d__x001d__x001a__x001d__x0016__x001d__x0013__x001e__x0011__x001f__x0002__x000e_ _x0004_</t>
  </si>
  <si>
    <t xml:space="preserve">_x0007_
$_x000b__x0006_%
_x0004_%_x0010__x0002_&amp;_x0014_&amp;_x001a_&amp;!')'2'='I(W(g'{''¥&amp;»&amp;Ö%íQ E!;"2</t>
  </si>
  <si>
    <t xml:space="preserve">"&amp;!"!_x001e_ _x001b__x001f__x0018_ _x0014_ _x0011_"_x000f_#</t>
  </si>
  <si>
    <t xml:space="preserve">%_x0003_</t>
  </si>
  <si>
    <t xml:space="preserve">&amp;_x0006__x0006_(</t>
  </si>
  <si>
    <t xml:space="preserve">_x0003_)</t>
  </si>
  <si>
    <t xml:space="preserve">+_x000f_</t>
  </si>
  <si>
    <t xml:space="preserve">_x0012_</t>
  </si>
  <si>
    <t xml:space="preserve">_x0017_</t>
  </si>
  <si>
    <t xml:space="preserve">_x001e_</t>
  </si>
  <si>
    <t xml:space="preserve">&amp;-/-9-F-T-d-w</t>
  </si>
  <si>
    <t xml:space="preserve">¤+º+Ö*îM"A$8$0$)$$#!"_x001d_"_x0019_"_x0015_#_x0012_$_x000f_&amp;</t>
  </si>
  <si>
    <t xml:space="preserve">(</t>
  </si>
  <si>
    <t xml:space="preserve">*_x0002__x0006_</t>
  </si>
  <si>
    <t xml:space="preserve">_x0005__x0002_.	/_x000b_0_x000e_2_x0010_3_x0015_3_x001b_3"3+363B3P3`3s2Š2¡1¸0Ö0ïI%&gt;&amp;4'-'(&amp;#%_x001f_$_x001b_%_x0016_&amp;_x0012_(_x0010_*</t>
  </si>
  <si>
    <t xml:space="preserve">._x0006_0_x0001__x0002_2_x0004_4_x0007_5</t>
  </si>
  <si>
    <t xml:space="preserve">7_x000c_8_x000e_:_x0012_:_x0017_:_x001f_:':2:&gt;:L:\:o9†8ž8¶7Ô6ïD):)1)+)&amp;("'_x001d_(_x0018_)_x0013_+_x0010_.</t>
  </si>
  <si>
    <t xml:space="preserve">0	2_x0005_5_x0001_79_x0002_;_x0005_&lt;_x0008_&gt;_x000b_?</t>
  </si>
  <si>
    <t xml:space="preserve">A_x0010_C_x0014_C_x001b_C#C.C9CGBWBjA@š?²&gt;Ï&gt;ï?</t>
  </si>
  <si>
    <t xml:space="preserve">/</t>
  </si>
  <si>
    <t xml:space="preserve">*+%*_x001f_+_x0019_-_x0014_/_x0010_2</t>
  </si>
  <si>
    <t xml:space="preserve">5_x0008_8_x0004_:&lt;?AC_x0002_E_x0005_F_x0008_H_x000b_J_x000e_L_x0011_M_x0016_M_x001e_M(M4LBLQKdK{J”I­HÊGì;03/-/(-"/_x001b_1_x0015_4_x0010_7</t>
  </si>
  <si>
    <t xml:space="preserve">:_x0008_=_x0002_@CFHJLN_x0001_O_x0004_Q_x0007_S_x000b_U_x000e_X_x0012_Y_x0019_X"X.W&lt;WKV^VsUT§RÂRæ8312</t>
  </si>
  <si>
    <t xml:space="preserve">1%2_x001d_5_x0016_8_x0011_&lt;_x000c_@_x0007_DGJMPSUWYZ\_x0003_^_x0007_a_x000b_d_x000e_f_x0013_g_x001c_f'f4eDdWdkb…aŸ`¹^Ü5705(7 :_x0018_=_x0011_B_x000c_F_x0006_JOSVY\_adegil_x0001_n_x0006_q_x000b_t_x000f_w_x0015_w v-v=uOtcs{r•p¯oÉ5:+;"?_x001a_C_x0012_H_x000c_M_x0005_RW\`dhknqsuwz|‚_x0004_†</t>
  </si>
  <si>
    <t xml:space="preserve">Š_x000f_Œ_x0017_‹$Š3‰E‡[†r…‹ƒ¥‚¼/@%D_x001c_I_x0013_N</t>
  </si>
  <si>
    <t xml:space="preserve">T_x0004_Zafkoty}€ƒ…‡ŠŒ’–™_x0002_ž	¢_x0010_¢_x001a_¡) ;ŸPgšš™™¯)I_x001f_N_x0015_T_x000e_[_x0005_bipw}‚†‹“•—š £¦ª®²·</t>
  </si>
  <si>
    <t xml:space="preserve">»_x0011_º_x001f_¹0·Eµ\´t±Ž¯¤"T_x0018_[_x0010_b_x0007_js{‚‰•šŸ£¦¨«®°³¶º½ÂÇÌ_x0001_Ó_x000b_Ô_x0015_Ó&amp;Ñ:ÐQÍhËÊ–üöòñó_x0005_ô_x000c_ò_x0013_ð_x001c_í%è.â6Þ&gt;ÙDÔJÑOÎTËYÉ^ÆcÄiÁp¾x¼¹¶š³«±À¯æ®ÿ¥ÿšÿ”ÿÿôìèçßÙ	Ò_x0010_Ï_x0017_Ï Ì(Æ0À7¼&gt;¹D·IµN³S±W¯]­b«i©q§z¥…¢“ ¢¶›Ô™ù–ÿÿˆÿ„ÿèßÙÉ¿¸_x0004_µ</t>
  </si>
  <si>
    <t xml:space="preserve">³_x0012_±_x001a_°"­*©1¦8¤=¢C HžLœQ›V™\—b•i“r‘}‹š‹¬‰Åˆî†ÿÿzÿxÿÙÿâ}_x0010_ICC_PROFILE_x0008__x0012_Í»®¥Ÿœ	™_x000f_™_x0015_™_x001d_˜$”+‘1Ž7Œ&lt;‹A‰FˆK†P…Uƒ[‚b€k~u|‚z’x£w¹vàuÿrÿnÿlÿÇµ¥™‰…_x0004_„_x000c_‚_x0011_‚_x0017_‚_x001e_€%~+|1z6y;w@vDuIsOrUp\odm&lt;  nlzjŠh›g¯fÌeõdÿaÿ`ÿ´ …}wsp_x0008_o_x000e_o_x0012_o_x0018_o_x001f_m%k*i0h4g9f&gt;eCcHbNaU_^^g\s[‚Y“X¦W¿WêWÿVÿTÿ¡Žulhda_x0004_`_x000b___x000f___x0013___x0019___x001f_]%\*[/Y3X8W=VCUISPRXQaPmN{MŒLŸKµJÜJúJÿJÿ’€rg_ZWU_x0001_S_x0007_R_x000c_R_x0010_R_x0014_R_x001a_Q_x001f_O$N)M.L3K8J=ICHJFRE\DgCuB†A˜@®@Ë?ò@ÿ@ÿ…tg]UOLJH_x0004_G</t>
  </si>
  <si>
    <t xml:space="preserve">G</t>
  </si>
  <si>
    <t xml:space="preserve">F_x0011_F_x0015_F_x001a_E_x001f_D$C)B-A3?8&gt;&gt;=E&lt;N;W:b9o8€7“6§6À6è6þ6ÿ|k^_x0002_T_x0003_M_x0003_G_x0003_C_x0001_A?_x0001_&gt;_x0007_=_x000b_=_x000e_&lt;_x0011_&lt;_x0016_&lt;_x001a_:_x001f_9$8)7.635:4A3I2S1^0k/{.Ž-¢-¸-Ý-ø.ÿs_x0001_d_x0005_W_x0007_M_x0008_F_x0008_@_x0008_;_x0007_8_x0005_7_x0003_6_x0004_5_x0008_4_x000c_4_x000f_4_x0012_3_x0016_2_x001b_1 0$/)./-6</t>
  </si>
  <si>
    <t xml:space="preserve">0_x0008_._x0006__x0002_._x0003__x0006_-</t>
  </si>
  <si>
    <t xml:space="preserve">_x0010_+_x0013_*_x0017_)_x001c_( '%&amp;+%2$9#B"K"W!d s_x001f_…_x001f_™_x001e_®_x001e_Ç_x001e_é_x001f_úh	Y_x000c_M</t>
  </si>
  <si>
    <t xml:space="preserve">C_x000e_&lt;_x000e_6_x000e_1</t>
  </si>
  <si>
    <t xml:space="preserve">-</t>
  </si>
  <si>
    <t xml:space="preserve">*_x000c_(_x000b_'	_x0004_&amp;_x0006__x0008_&amp;_x0004__x000b_%_x0003__x000e_$_x0001__x0010_$_x0001__x0014_"_x0001__x0018_!_x0001__x001d_!" (_x001f_._x001e__x0001_6_x001d__x0001_?_x001c__x0001_I_x001b__x0001_T_x001a__x0001_a_x001a__x0001_p_x0019__x0001_‚_x0018_–_x0018_ª_x0018_Á_x0018_á_x0018_ôc_x000c_U_x000e_I_x000f_@_x0010_8_x0010_2_x0010_-_x000f_)_x000e_&amp;_x000e_#</t>
  </si>
  <si>
    <t xml:space="preserve">"_x000c__x0003_ _x000b__x0006_ 		_x001f__x0007__x000c__x001e__x0006__x000e__x001e__x0005__x0011__x001c__x0005__x0015__x001b__x0005__x001a__x001a__x0005__x001f__x001a__x0005_%_x0019__x0005_+_x0018__x0005_3_x0017__x0006_&lt;_x0016__x0006_F_x0016__x0006_R_x0015__x0007___x0014__x0007_n_x0013__x0007_€_x0012__x0007_”_x0012__x0006_§_x0012__x0005_¼_x0012__x0004_Ù_x0012__x0003_ï__x000e_Q_x000f_F_x0010_&lt;_x0011_5_x0011_/_x0011_*_x0011_&amp;_x0010_"_x0010_ _x000f__x001d__x000e__x0002__x001c_</t>
  </si>
  <si>
    <t xml:space="preserve">_x0005__x001a_</t>
  </si>
  <si>
    <t xml:space="preserve">_x0007__x001a__x000b_</t>
  </si>
  <si>
    <t xml:space="preserve">_x0019_</t>
  </si>
  <si>
    <t xml:space="preserve">_x0018_	_x0010__x0017_	_x0012__x0016_	_x0017__x0015_	_x001c__x0014_	"_x0014_</t>
  </si>
  <si>
    <t xml:space="preserve">)_x0013_</t>
  </si>
  <si>
    <t xml:space="preserve">1_x0012_</t>
  </si>
  <si>
    <t xml:space="preserve">:_x0012__x000b_E_x0011__x000b_Q_x0010__x000c___x000f__x000c_n_x000e__x000c_€_x000e__x000c_”</t>
  </si>
  <si>
    <t xml:space="preserve">_x000b_§</t>
  </si>
  <si>
    <t xml:space="preserve">_x000b_º</t>
  </si>
  <si>
    <t xml:space="preserve">Ò</t>
  </si>
  <si>
    <t xml:space="preserve">ê\_x000f_N_x0011_C_x0012_:_x0013_2_x0013_</t>
  </si>
  <si>
    <t xml:space="preserve">_x0013_'_x0012_#_x0011__x001f__x0011__x001c__x0010__x001a__x0010__x0002__x0018__x000f__x0004__x0016__x000e__x0007__x0015__x000e_	_x0014_</t>
  </si>
  <si>
    <t xml:space="preserve">_x000b__x0013__x000c_</t>
  </si>
  <si>
    <t xml:space="preserve">_x0012__x000c__x0010__x0012__x000c__x0014__x0011__x000c__x001a__x0011_</t>
  </si>
  <si>
    <t xml:space="preserve"> _x0010_</t>
  </si>
  <si>
    <t xml:space="preserve">(_x000f_</t>
  </si>
  <si>
    <t xml:space="preserve">0_x000e__x000e_;</t>
  </si>
  <si>
    <t xml:space="preserve">_x000e_F</t>
  </si>
  <si>
    <t xml:space="preserve">_x000e_Q_x000c__x000f_^_x000b__x000f_m</t>
  </si>
  <si>
    <t xml:space="preserve">_x000f_	_x000f_“	_x000f_¦_x0008__x000e_¹_x0008__x000e_Ð_x0007__x000e_èX_x0011_K_x0012_@_x0013_7_x0014_0_x0014_)_x0014_%_x0014_!_x0013__x001d__x0012__x001a__x0012__x0017__x0011__x0002__x0015__x0011__x0005__x0013__x0010__x0007__x0012__x0010_	_x0011__x000f_</t>
  </si>
  <si>
    <t xml:space="preserve">_x0010__x000e__x000c__x000e__x000e__x000e__x000e__x000f__x0012_</t>
  </si>
  <si>
    <t xml:space="preserve">_x0010__x0018_</t>
  </si>
  <si>
    <t xml:space="preserve">_x0010__x001e__x000c__x0010_%_x000c__x0010_-_x000b__x0011_6</t>
  </si>
  <si>
    <t xml:space="preserve">_x0011_A	_x0011_M_x0008__x0012_Z_x0007__x0012_j_x0006__x0012_|_x0005__x0012__x0004__x0012_¤_x0003__x0011_¸_x0003__x0011_Ï_x0002__x0011_èU_x0012_I_x0014_&gt;_x0015_5_x0016_-_x0016_'_x0016_"_x0015__x001e__x0014__x001b__x0014__x0018__x0013__x0015__x0012__x0003__x0013__x0012__x0005__x0012__x0011__x0007__x0010__x0011_	_x000f__x0011_</t>
  </si>
  <si>
    <t xml:space="preserve">_x0011__x000b__x000c__x0012__x000e__x000b__x0012__x0011_</t>
  </si>
  <si>
    <t xml:space="preserve">_x0012__x0015_	_x0013__x001b_	_x0013_"_x0008__x0013_*_x0007__x0014_3_x0005__x0014_&gt;_x0004__x0015_J_x0003__x0015_X_x0002__x0015_g_x0001__x0015_z_x0015_Ž_x0015_£_x0014_·_x0014_Ï_x0013_éR_x0014_F_x0016_;_x0017_2_x0017_+_x0017_%_x0017_!_x0016__x001c__x0016__x0019__x0015__x0016__x0014__x0001__x0014__x0013__x0004__x0012__x0013__x0006__x0011__x0012__x0008__x000f__x0012__x0008__x000e__x0013_	_x000c__x0014_</t>
  </si>
  <si>
    <t xml:space="preserve">_x0015_</t>
  </si>
  <si>
    <t xml:space="preserve">_x0008__x0016__x0010__x0006__x0016__x0013__x0005__x0016__x0019__x0004__x0017__x001f__x0003__x0017_'_x0002__x0018_0_x0001__x0018_;_x0019_G_x0019_U_x0019_d_x0019_w_x0019_Œ_x0018_¢_x0018_·_x0017_Ï_x0017_êO_x0016_C_x0018_9_x0019_0_x0019_)_x0019_#_x0019__x001f__x0018__x001b__x0017__x0018__x0016__x0015__x0015__x0002__x0013__x0015__x0005__x0011__x0014__x0006__x0010__x0014__x0006__x000e__x0015__x0007__x000c__x0016__x0008_</t>
  </si>
  <si>
    <t xml:space="preserve">_x0007__x0019__x000c__x0004__x001a__x000e__x0002__x001b__x0012__x0001__x001b__x0016__x001b__x001d__x001c_$_x001c_-_x001c_8_x001d_D_x001d_R_x001d_b_x001d_u_x001d_Š_x001c_ _x001c_¶_x001b_Ð_x001a_ëL_x0018_@_x001a_6_x001b_-_x001b_&amp;_x001b_!_x001a__x001d__x0019__x0019__x0019__x0017__x0018__x0014__x0017__x0003__x0012__x0016__x0004__x0010__x0017__x0004__x000e__x0017__x0004__x000c__x0019__x0005_</t>
  </si>
  <si>
    <t xml:space="preserve">_x001a__x0007__x0007__x001c_	_x0003__x001d__x000b__x001f_</t>
  </si>
  <si>
    <t xml:space="preserve"> _x0010_ _x0014_!_x001a_!"!*!5"A"O"_"r!ˆ!Ÿ ¶_x001f_Ñ_x001f_íH_x001a_=_x001c_3_x001d_+_x001d_$_x001d_ _x001c__x001c__x001b__x0018__x001a__x0016__x0019__x0001__x0013__x0019__x0001__x0011__x0019__x0001__x000e__x001a__x0001__x000c__x001c__x0002_</t>
  </si>
  <si>
    <t xml:space="preserve">_x001d__x0003__x0007__x001f__x0005__x0003_!_x0008_"</t>
  </si>
  <si>
    <t xml:space="preserve">$_x000c_&amp;_x000e_&amp;_x0012_&amp;_x0018_'_x001f_'''2'&gt;'K'\'n&amp;…&amp;%´$Ñ#îD_x001d_9_x001f_0_x001f_(_x001f_#_x001e__x001e__x001d__x001b__x001c__x0018__x001b__x0014__x001c__x0011__x001c__x000e__x001d_</t>
  </si>
  <si>
    <t xml:space="preserve">_x001f_</t>
  </si>
  <si>
    <t xml:space="preserve">!_x0006_"_x0001__x0003_$_x0004_&amp;_x0006_(_x0008_*_x000b_+</t>
  </si>
  <si>
    <t xml:space="preserve">-_x0010_-_x0015_-_x001c_-$...:.H-X-j-</t>
  </si>
  <si>
    <t xml:space="preserve">š+²*Ð)ï@ 6!-!&amp;!! _x001d__x001f__x001a__x001e__x0016__x001e__x0012__x001f__x000f_!</t>
  </si>
  <si>
    <t xml:space="preserve">"
$_x0006_&amp;_x0002_(+_x0002_-_x0004_/_x0006_0	2_x000c_4_x000e_5_x0012_5_x0018_5 5*565C5S4f4|3–2¯1Í0ï&lt;#2$*$$# "_x001c_!_x0017_!_x0013_#_x0010_%</t>
  </si>
  <si>
    <t xml:space="preserve">'	)_x0005_+_x0001_.024_x0001_6_x0004_8_x0006_:	&lt;</t>
  </si>
  <si>
    <t xml:space="preserve">&gt;_x0010_&gt;_x0014_&gt;_x001c_&gt;&amp;&gt;1&gt;?=N=a&lt;w;‘:«9É8í7'/'(&amp;#%_x001f_$_x0019_%_x0014_&amp;_x0010_(</t>
  </si>
  <si>
    <t xml:space="preserve">+	._x0005_0358:&lt;&gt;_x0001_@_x0003_B_x0007_D</t>
  </si>
  <si>
    <t xml:space="preserve">F</t>
  </si>
  <si>
    <t xml:space="preserve">I_x0011_I_x0017_H!H</t>
  </si>
  <si>
    <t xml:space="preserve">G:GIF[EqD‹C¥BÃAè4*</t>
  </si>
  <si>
    <t xml:space="preserve">*'("'_x001c_(_x0016_*_x0011_-</t>
  </si>
  <si>
    <t xml:space="preserve">0	3_x0003_69&lt;&gt;ACFHJL_x0003_N_x0006_P</t>
  </si>
  <si>
    <t xml:space="preserve">S_x000e_T_x0013_T_x001c_S'S4SCRUQjPƒOžM¹Là0-+</t>
  </si>
  <si>
    <t xml:space="preserve">&amp;+_x001f_</t>
  </si>
  <si>
    <t xml:space="preserve">_x0018_._x0012_2</t>
  </si>
  <si>
    <t xml:space="preserve">5_x0008_9_x0002_=@CFILNQSUWY_x0001_\_x0006__</t>
  </si>
  <si>
    <t xml:space="preserve">b_x000e_c_x0015_c_x001f_b</t>
  </si>
  <si>
    <t xml:space="preserve">a&lt;`N_b^{\–[°YÏ/0*/"0_x001a_3_x0013_7_x000e_;_x0008_?_x0001_DHLORUX[]`bdfim_x0005_p_x000b_t_x0010_t_x0018_s%r4rEpYoqm‹k¦jÀ.3%5_x001d_8_x0014_&lt;_x000e_A_x0007_GLQUY]aehkmortwz~‚_x0004_†_x000b_Š_x0011_‰_x001c_ˆ+†=„Rƒg›~²): =_x0016_B_x000f_H_x0008_NTZ`dinrvz}€‚…ˆ‹Ž’–›_x0003_ _x000c_¢_x0013_ !Ÿ3Gš^˜w—•§#C_x0019_H_x0011_N	U\cjqv{€†ŠŽ‘“–™œ £§«°¶_x0004_¼</t>
  </si>
  <si>
    <t xml:space="preserve">º_x0017_¹(·&lt;´R²j¯…­œ_x001c_N_x0013_T_x000b_\_x0001_dlt|ƒ‰”šŸ¢¤§ª®±´¸¼ÁÇÍÔ_x0005_Ø_x0010_Õ_x001e_Ó1ÐHÍ_ËvÈŽ_x0001__x0003__x0004__x0005__x0006__x0008_	</t>
  </si>
  <si>
    <t xml:space="preserve">_x000b_</t>
  </si>
  <si>
    <t xml:space="preserve">_x000e__x000f__x0011__x0012__x0013__x0014__x0016__x0017__x0018__x001a__x001b__x001c__x001d__x001f_ !"$%&amp;()*+-./02346789;&lt;=&gt;@ABDEFGIJKMNOPRSTUWXY[\]^`abcefgijklnopqstuwxyz|}~€‚ƒ…†‡ˆŠ‹ŒŽ‘“”•–˜™šœžŸ¡¢£¤¦§¨ª«¬­¯°±³´µ¶¸¹º»½¾¿ÁÂÃÄÆÇÈÉËÌÍÏÐÑÒÔÕÖ×ÙÚÛÝÞßàâãäæçèéëìíîðñòôõö÷ùúûüþÿÿÿÿÿÿÿÿÿÿÿÿÿÿÿÿÿÿÿÿÿÿÿÿÿÿÿÿÿÿÿÿÿÿÿÿÿÿÿÿÿ_x0001__x0003__x0004__x0005__x0006__x0008_	</t>
  </si>
  <si>
    <t xml:space="preserve">_x000e__x000f__x0011__x0012__x0013__x0014__x0016__x0017__x0018__x001a__x001b__x001c__x001d__x001f_ !"$%&amp;()*+-./02346789;&lt;=&gt;@ABDEFGIJKMNOPRSTUWXY[\]^`abcefgijklnopqstuwxyz|}~€‚ƒ…†‡ˆŠ‹ŒŽ‘“”•–˜™šœžŸ¡¢£¤¦§¨ª«¬­¯°±³´µ¶¸¹º»½¾¿ÁÂÃÄÆÇÈÉËÌÍÏÐÑÒÔÕÖ×ÙÚÛÝÞßàâãäæçèéëìíîðñòôõö÷ùúûüþÿÿÿÿÿÿÿÿÿÿÿÿÿÿÿÿÿÿÿÿÿÿÿÿÿÿÿÿÿÿÿÿÿÿÿÿÿÿÿÿÿ_x0001__x0002__x0003__x0004__x0005__x0006__x0007__x0008_	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mft1_x0003__x0004_!_x0001__x0001__x0001__x0001__x0002__x0003__x0004__x0005__x0006__x0007__x0008__x0008_	</t>
  </si>
  <si>
    <t xml:space="preserve">_x000e__x000f__x0010__x0011__x0012__x0013__x0014__x0015__x0016__x0017__x0018__x0019__x001a__x001a__x001b__x001c__x001d__x001e__x001f_ !"#$%&amp;'()*+</t>
  </si>
  <si>
    <t xml:space="preserve">-./01123456789:;&lt;=&gt;?@ABCDEFGHIJKLMNOPQRSTUVWXYZ[\]^_`abcdefghijklmnopqrstuvwxyz{|}~€‚ƒ„…†‡ˆ‰Š‹ŒŽ‘’“”•–—˜™š›œžŸ ¡¢£¤¥¦§¨©ª«¬­®°±²³´µ¶·¸¹º»¼½¾¿ÀÁÂÃÄÅÆÇÈÉÊËÌÍÎÏÐÑÓÔÕÖ×ØÙÚÛÜÝÞßàáâãäåæçèéêëìíîïñòóôõö÷øùúûüýþÿ_x0001__x0001__x0002__x0002__x0003__x0003__x0004__x0004__x0005__x0006__x0006__x0007__x0007__x0008__x0008_		</t>
  </si>
  <si>
    <t xml:space="preserve">--./01223456789:;&lt;=&gt;?@BCDEFHIJLMOPRSUWXZ\^`bdfhjmoqtvy|~ƒ†‰‹Ž’•—™›Ÿ¡£¥§¨ª¬­¯°²³µ¶·¹º»¼½¿ÀÁÂÃÄÅÆÇÈÉÊËÌÍÍÎÏÐÑÒÒÓÔÕÖÖ×ØÙÙÚÛÛÜÝÝÞßßàááâããäååææçèèééêëëììíîîïïððñòòóóôôõöö÷÷øøùùúûûüüýýþþÿÚË	_x001b_èÍ_x000e_:éÌ_x0010_`ÜÈ_x000e_’Ëº2¬Æ·P´À³h¼»®{Äµ¨ˆË³¥‡Ñ°¢‡Õ­ŸˆÙ«‰Üªœ‹Þ¨šá§™ã¥—’æ¥—’æ¥—’æ¥—’æ¥—’æ¥—’æ¥—’æ¥—’æ¥—’æ¥—’æ¥—’æ¥—’æ¥—’æ¥—’æ¥—’æ¥—’æ¥—’æÚË	_x001b_èÍ_x000e_:éÌ_x0010_`ÜÈ_x000e_’Ëº2¬Æ·P´À³h¼»®{Äµ¨ˆË³¥‡Ñ°¢‡Õ­ŸˆÙ«‰Üªœ‹Þ¨šá§™ã¥—’æ¥—’æ¥—’æ¥—’æ¥—’æ¥—’æ¥—’æ¥—’æ¥—’æ¥—’æ¥—’æ¥—’æ¥—’æ¥—’æ¥—’æ¥—’æ¥—’æÚË	_x001b_èÍ_x000e_:éÌ_x0010_`ÜÈ_x000e_’Ëº2¬Æ·P´À³h¼»®{Äµ¨ˆË³¥‡Ñ°¢‡Õ­ŸˆÙ«‰Üªœ‹Þ¨šá§™ã¥—’æ¥—’æ¥—’æ¥—’æ¥—’æ¥—’æ¥—’æ¥—’æ¥—’æ¥—’æ¥—’æ¥—’æ¥—’æ¥—’æ¥—’æ¥—’æ¥—’æÚË	_x001b_èÍ_x000e_:éÌ_x0010_`ÜÈ_x000e_’Ëº2¬Æ·P´À³h¼»®{Äµ¨ˆË³¥‡Ñ°¢‡Õ­ŸˆÙ«‰Üªœ‹Þ¨šá§™ã¥—’æ¥—’æ¥—’æ¥—’æ¥—’æ¥—’æ¥—’æ¥—’æ¥—’æ¥—’æ¥—’æ¥—’æ¥—’æ¥—’æ¥—’æ¥—’æ¥—’æÚË	_x001b_èÍ_x000e_:éÌ_x0010_`ÜÈ_x000e_’Ëº2¬Æ·P´À³h¼»®{Äµ¨ˆË³¥‡Ñ°¢‡Õ­ŸˆÙ«‰Üªœ‹Þ¨šá§™ã¥—’æ¥—’æ¥—’æ¥—’æ¥—’æ¥—’æ¥—’æ¥—’æ¥—’æ¥—’æ¥—’æ¥—’æ¥—’æ¥—’æ¥—’æ¥—’æ¥—’æÚË	_x001b_èÍ_x000e_:éÌ_x0010_`ÜÈ_x000e_’Ëº2¬Æ·P´À³h¼»®{Äµ¨ˆË³¥‡Ñ°¢‡Õ­ŸˆÙ«‰Üªœ‹Þ¨šá§™ã¥—’æ¥—’æ¥—’æ¥—’æ¥—’æ¥—’æ¥—’æ¥—’æ¥—’æ¥—’æ¥—’æ¥—’æ¥—’æ¥—’æ¥—’æ¥—’æ¥—’æÚË	_x001b_èÍ_x000e_:éÌ_x0010_`ÜÈ_x000e_’Ëº2¬Æ·P´À³h¼»®{Äµ¨ˆË³¥‡Ñ°¢‡Õ­ŸˆÙ«‰Üªœ‹Þ¨šá§™ã¥—’æ¥—’æ¥—’æ¥—’æ¥—’æ¥—’æ¥—’æ¥—’æ¥—’æ¥—’æ¥—’æ¥—’æ¥—’æ¥—’æ¥—’æ¥—’æ¥—’æÚË	_x001b_èÍ_x000e_:éÌ_x0010_`ÜÈ_x000e_’Ëº2¬Æ·P´À³h¼»®{Äµ¨ˆË³¥‡Ñ°¢‡Õ­ŸˆÙ«‰Üªœ‹Þ¨šá§™ã¥—’æ¥—’æ¥—’æ¥—’æ¥—’æ¥—’æ¥—’æ¥—’æ¥—’æ¥—’æ¥—’æ¥—’æ¥—’æ¥—’æ¥—’æ¥—’æ¥—’æÚË	_x001b_èÍ_x000e_:éÌ_x0010_`ÜÈ_x000e_’Ëº2¬Æ·P´À³h¼»®{Äµ¨ˆË³¥‡Ñ°¢‡Õ­ŸˆÙ«‰Üªœ‹Þ¨šá§™ã¥—’æ¥—’æ¥—’æ¥—’æ¥—’æ¥—’æ¥—’æ¥—’æ¥—’æ¥—’æ¥—’æ¥—’æ¥—’æ¥—’æ¥—’æ¥—’æ¥—’æÚË	_x001b_èÍ_x000e_:éÌ_x0010_`ÜÈ_x000e_’Ëº2¬Æ·P´À³h¼»®{Äµ¨ˆË³¥‡Ñ°¢‡Õ­ŸˆÙ«‰Üªœ‹Þ¨šá§™ã¥—’æ¥—’æ¥—’æ¥—’æ¥—’æ¥—’æ¥—’æ¥—’æ¥—’æ¥—’æ¥—’æ¥—’æ¥—’æ¥—’æ¥—’æ¥—’æ¥—’æÚË	_x001b_èÍ_x000e_:éÌ_x0010_`ÜÈ_x000e_’Ëº2¬Æ·P´À³h¼»®{Äµ¨ˆË³¥‡Ñ°¢‡Õ­ŸˆÙ«‰Üªœ‹Þ¨šá§™ã¥—’æ¥—’æ¥—’æ¥—’æ¥—’æ¥—’æ¥—’æ¥—’æ¥—’æ¥—’æ¥—’æ¥—’æ¥—’æ¥—’æ¥—’æ¥—’æ¥—’æÚË	_x001b_èÍ_x000e_:éÌ_x0010_`ÜÈ_x000e_’Ëº2¬Æ·P´À³h¼»®{Äµ¨ˆË³¥‡Ñ°¢‡Õ­ŸˆÙ«‰Üªœ‹Þ¨šá§™ã¥—’æ¥—’æ¥—’æ¥—’æ¥—’æ¥—’æ¥—’æ¥—’æ¥—’æ¥—’æ¥—’æ¥—’æ¥—’æ¥—’æ¥—’æ¥—’æ¥—’æÚË	_x001b_èÍ_x000e_:éÌ_x0010_`ÜÈ_x000e_’Ëº2¬Æ·P´À³h¼»®{Äµ¨ˆË³¥‡Ñ°¢‡Õ­ŸˆÙ«‰Üªœ‹Þ¨šá§™ã¥—’æ¥—’æ¥—’æ¥—’æ¥—’æ¥—’æ¥—’æ¥—’æ¥—’æ¥—’æ¥—’æ¥—’æ¥—’æ¥—’æ¥—’æ¥—’æ¥—’æÚË	_x001b_èÍ_x000e_:éÌ_x0010_`ÜÈ_x000e_’Ëº2¬Æ·P´À³h¼»®{Äµ¨ˆË³¥‡Ñ°¢‡Õ­ŸˆÙ«‰Üªœ‹Þ¨šá§™ã¥—’æ¥—’æ¥—’æ¥—’æ¥—’æ¥—’æ¥—’æ¥—’æ¥—’æ¥—’æ¥—’æ¥—’æ¥—’æ¥—’æ¥—’æ¥—’æ¥—’æÚË	_x001b_èÍ_x000e_:éÌ_x0010_`ÜÈ_x000e_’Ëº2¬Æ·P´À³h¼»®{Äµ¨ˆË³¥‡Ñ°¢‡Õ­ŸˆÙ«‰Üªœ‹Þ¨šá§™ã¥—’æ¥—’æ¥—’æ¥—’æ¥—’æ¥—’æ¥—’æ¥—’æ¥—’æ¥—’æ¥—’æ¥—’æ¥—’æ¥—’æ¥—’æ¥—’æ¥—’æÚË	_x001b_èÍ_x000e_:éÌ_x0010_`ÜÈ_x000e_’Ëº2¬Æ·P´À³h¼»®{Äµ¨ˆË³¥‡Ñ°¢‡Õ­ŸˆÙ«‰Üªœ‹Þ¨šá§™ã¥—’æ¥—’æ¥—’æ¥—’æ¥—’æ¥—’æ¥—’æ¥—’æ¥—’æ¥—’æ¥—’æ¥—’æ¥—’æ¥—’æ¥—’æ¥—’æ¥—’æÚË	_x001b_èÍ_x000e_:éÌ_x0010_`ÜÈ_x000e_’Ëº2¬Æ·P´À³h¼»®{Äµ¨ˆË³¥‡Ñ°¢‡Õ­ŸˆÙ«‰Üªœ‹Þ¨šá§™ã¥—’æ¥—’æ¥—’æ¥—’æ¥—’æ¥—’æ¥—’æ¥—’æ¥—’æ¥—’æ¥—’æ¥—’æ¥—’æ¥—’æ¥—’æ¥—’æ¥—’æÙË	_x001b_çÎ</t>
  </si>
  <si>
    <t xml:space="preserve">9èÍ_x0010_`ÜÉ</t>
  </si>
  <si>
    <t xml:space="preserve">’Ë»0«Æ¸O´À³g½»®{Äµ©ˆË²¦‡Ñ¯£‡Õ­ ˆÙ«ž‰Ü©œŠÞ§›Œà¥™ã¡˜ä¡˜ä¡˜ä¡˜ä¡˜ä¡˜ä¡˜ä¡˜ä¡˜ä¡˜ä¡˜ä¡˜ä¡˜ä¡˜ä¡˜ä¡˜ä¡˜äÙË	_x001a_äÎ</t>
  </si>
  <si>
    <t xml:space="preserve">9çÎ_x000e_`ÚÊ_x000c_’Ë¼.«Å¹M´À´f½º®zÅµ©‡Ë±¦‡Ñ®£‡Õ¬ ˆÙªž‰Ü§œŠÞ¥›‹à¢šâž™ãž™ãž™ãž™ãž™ãž™ãž™ãž™ãž™ãž™ãž™ãž™ãž™ãž™ãž™ãž™ãž™ãØË	_x001a_áÏ_x000c_9åÏ_x000e_`ÙÊ_x000c_‘Ë¾</t>
  </si>
  <si>
    <t xml:space="preserve">«Å¹Lµ¾´g½¹®{Å´ª‡Ì°¦‡Ñ­£‡Õ« ˆÙ¨žˆÛ¥‰Ý£œŠßŸš‹á›™Žâ›™Žâ›™Žâ›™Žâ›™Žâ›™Žâ›™Žâ›™Žâ›™Žâ›™Žâ›™Žâ›™Žâ›™Žâ›™Žâ›™Žâ›™Žâ›™ŽâØË	_x001a_ÜÐ_x000b_9ãÐ&lt;  </t>
  </si>
  <si>
    <t xml:space="preserve">`ØË_x000b_‘Ë¿+«ÄºLµ½³g¾¸®{Å´©‡Ì°¦‡Ñ¬£‡Õ© ‡Ø¦ŸˆÛ£ˆÝ œ‰Þ›Šà˜šá˜šá˜šá˜šá˜šá˜šá˜šá˜šá˜šá˜šá˜šá˜šá˜šá˜šá˜šá˜šá˜šá×Ì	_x001a_ÚÑ_x000b_8ÞÑ_x000c__ÖË_x000b_‘ËÀ)¬Â¹M¶¼³h¾·®{Æ³©‡Ì¯¦‡Ñª£†Õ§¡‡Ø¤Ÿ‡Ú¡ž‡ÜžˆÝšœ‰Þ•›Œà•›Œà•›Œà•›Œà•›Œà•›Œà•›Œà•›Œà•›Œà•›Œà•›Œà•›Œà•›Œà•›Œà•›Œà•›Œà•›ŒàÖÌ	_x0019_ÙÑ_x000b_8ÚÓ_x000c__ÔÌ_x000b_‘ÉÀ)­À¹N¶º³i¿µ®|Æ²©‡Ì­¦†Ñ©£†Ô¥¡†×¢ †ÙŸŸ†Ú›ž‡Ü—ˆÝ“œ‹Þ“œ‹Þ“œ‹Þ“œ‹Þ“œ‹Þ“œ‹Þ“œ‹Þ“œ‹Þ“œ‹Þ“œ‹Þ“œ‹Þ“œ‹Þ“œ‹Þ“œ‹Þ“œ‹Þ“œ‹Þ“œ‹ÞÕÌ	_x0019_ØÒ_x000b_7ØÓ_x000b_^ÒÌ_x000b_“Ç¿+­¾¸P·¹²j¿´­|Æ°©‡Ì«¦†Ð§¤…Ô£¢…ÖŸ¡…Øœ …Ù˜Ÿ†Ú”ž‡ÜŠÝŠÝŠÝŠÝŠÝŠÝŠÝŠÝŠÝŠÝŠÝŠÝŠÝŠÝŠÝŠÝŠÝÔÍ	_x0019_ÖÒ_x000b_7ÖÔ_x000b_^ÐË</t>
  </si>
  <si>
    <t xml:space="preserve">•Ä¾-®¼¸Q¸·²jÀ³­|Æ®©‡Ì©¦†Ð¥¤…Ó £„Õ¢„Ö™¡…Ø• …Ù‘Ÿ‡ÚŽž‰ÛŽž‰ÛŽž‰ÛŽž‰ÛŽž‰ÛŽž‰ÛŽž‰ÛŽž‰ÛŽž‰ÛŽž‰ÛŽž‰ÛŽž‰ÛŽž‰ÛŽž‰ÛŽž‰ÛŽž‰ÛŽž‰ÛÓÍ</t>
  </si>
  <si>
    <t xml:space="preserve">_x0018_ÕÓ_x000b_6ÔÔ_x000b__ÎË	—Á¾0¯º·S¸µ²lÀ°­}Ç¬ª†Ë§§…Ï¢¥„Ñž¤„Óš£„Õ–¢„Ö“¡…× †Ø‹ ‰Ù‹ ‰Ù‹ ‰Ù‹ ‰Ù‹ ‰Ù‹ ‰Ù‹ ‰Ù‹ ‰Ù‹ ‰Ù‹ ‰Ù‹ ‰Ù‹ ‰Ù‹ ‰Ù‹ ‰Ù‹ ‰Ù‹ ‰Ù‹ ‰ÙÒÎ</t>
  </si>
  <si>
    <t xml:space="preserve">_x0017_ÓÔ_x000b_5ÑÓ</t>
  </si>
  <si>
    <t xml:space="preserve">bËÌ	™¾½3±··U¹²±mÁ­­}Æªª†Ë¤¨„ÎŸ§„Ð›¥ƒÒ—¤ƒÓ“£„Ô£…ÕŒ¢†Ö‰¡ˆ×‰¡ˆ×‰¡ˆ×‰¡ˆ×‰¡ˆ×‰¡ˆ×‰¡ˆ×‰¡ˆ×‰¡ˆ×‰¡ˆ×‰¡ˆ×‰¡ˆ×‰¡ˆ×‰¡ˆ×‰¡ˆ×‰¡ˆ×‰¡ˆ×ÐÏ</t>
  </si>
  <si>
    <t xml:space="preserve">_x0016_ÑÔ_x000b_7ÎÓ</t>
  </si>
  <si>
    <t xml:space="preserve">eÆÊ_x000b_¹¼8²´¶Xº­±nÁª®}Æ§«…É¡©„Ìœ¨ƒÎ—§ƒÏ“¦ƒÑ¥„Ò¥…ÓŠ¤†Ó‡£ˆÔ‡£ˆÔ‡£ˆÔ‡£ˆÔ‡£ˆÔ‡£ˆÔ‡£ˆÔ‡£ˆÔ‡£ˆÔ‡£ˆÔ‡£ˆÔ‡£ˆÔ‡£ˆÔ‡£ˆÔ‡£ˆÔ‡£ˆÔ‡£ˆÔÎÐ</t>
  </si>
  <si>
    <t xml:space="preserve">_x0015_ÎÔ</t>
  </si>
  <si>
    <t xml:space="preserve">:ÊÓ</t>
  </si>
  <si>
    <t xml:space="preserve">hÀÈ_x000f_¡µ»&gt;´­µ[»©±oÁ¦¯}Ä£­„Ç«ƒÊ˜ªƒË“©ƒÍ¨„Î§„ÏŠ§…Ï‡¦‡Ð…¦ˆÑ…¦ˆÑ…¦ˆÑ…¦ˆÑ…¦ˆÑ…¦ˆÑ…¦ˆÑ…¦ˆÑ…¦ˆÑ…¦ˆÑ…¦ˆÑ…¦ˆÑ…¦ˆÑ…¦ˆÑ…¦ˆÑ…¦ˆÑ…¦ˆÑÌÐ	_x0018_ÊÔ</t>
  </si>
  <si>
    <t xml:space="preserve">&gt;ÅÓ</t>
  </si>
  <si>
    <t xml:space="preserve">m¸Å_x0016_¥®¹Dµ§µ^»£²pÀ¡°}ÃŸ®„Å™­ƒÇ”¬„É«„Êª…ËŠª…Ëˆ©†Ì…©‡Íƒ¨‰Íƒ¨‰Íƒ¨‰Íƒ¨‰Íƒ¨‰Íƒ¨‰Íƒ¨‰Íƒ¨‰Íƒ¨‰Íƒ¨‰Íƒ¨‰Íƒ¨‰Íƒ¨‰Íƒ¨‰Íƒ¨‰Íƒ¨‰Íƒ¨‰ÍÈÑ	_x001b_ÅÕ</t>
  </si>
  <si>
    <t xml:space="preserve">B¿Ó</t>
  </si>
  <si>
    <t xml:space="preserve">r±Ä_x001e_§¥¹I¶¡¶`»ž³p¾±}Á›°„Ã•¯„Ä‘®„Æ­…ÇŠ­†Çˆ¬†È†¬‡È„«‰É‚«ŠÉ‚«ŠÉ‚«ŠÉ‚«ŠÉ‚«ŠÉ‚«ŠÉ‚«ŠÉ‚«ŠÉ‚«ŠÉ‚«ŠÉ‚«ŠÉ‚«ŠÉ‚«ŠÉ‚«ŠÉ‚«ŠÉ‚«ŠÉ‚«ŠÉÄÒ_x0008_ ÀÖ	H¸Ô</t>
  </si>
  <si>
    <t xml:space="preserve">x©Ï_x0017_˜ž¾G®š¶bº˜µq¼—³|¾—²„À’±…Â°…ÃŠ¯†Äˆ¯‡Ä†¯ˆÅ„®‰Åƒ®ŠÅ®‹Å®‹Å®‹Å®‹Å®‹Å®‹Å®‹Å®‹Å®‹Å®‹Å®‹Å®‹Å®‹Å®‹Å®‹Å®‹Å®‹Å¿Ô_x0007_%º×	N®Ú_x000b_p Û_x0013_‡—Í9š’ÃX¨‘¼l²‘·z¹’´ƒ½Ž³†¿‹²‡Àˆ±‡À†±ˆÁ„±‰Áƒ±ŠÁ‚±‹Â€°ŒÂ€°ŒÂ€°ŒÂ€°ŒÂ€°ŒÂ€°ŒÂ€°ŒÂ€°ŒÂ€°ŒÂ€°ŒÂ€°ŒÂ€°ŒÂ€°ŒÂ€°ŒÂ€°ŒÂ€°ŒÂ€°ŒÂ÷À_x0010__x0015_øÀ_x0016_1ù½ Sê·(|Ì¨DªÆ¥]´Â£pº¾¢¿¼ ˆÃ¹›ˆÆ·˜ˆÊµ•‰Í³’ŠÐ±‹Ò°ŒÔ¯ŠÖ®ˆ“Ø­†˜Ù¬…Ú¬…Ú¬…Ú¬…Ú¬…Ú¬…Ú¬…Ú¬…Ú¬…Ú¬…Ú¬…Ú¬…Ú¬…Ú¬…Ú¬…Ú÷À_x0010__x0015_øÀ_x0016_1ù½ Sê·(|Ì¨DªÆ¥]´Â£pº¾¢¿¼ ˆÃ¹›ˆÆ·˜ˆÊµ•‰Í³’ŠÐ±‹Ò°ŒÔ¯ŠÖ®ˆ“Ø­†˜Ù¬…Ú¬…Ú¬…Ú¬…Ú¬…Ú¬…Ú¬…Ú¬…Ú¬…Ú¬…Ú¬…Ú¬…Ú¬…Ú¬…Ú¬…Ú÷À_x0010__x0015_øÀ_x0016_1ù½ Sê·(|Ì¨DªÆ¥]´Â£pº¾¢¿¼ ˆÃ¹›ˆÆ·˜ˆÊµ•‰Í³’ŠÐ±‹Ò°ŒÔ¯ŠÖ®ˆ“Ø­†˜Ù¬…Ú¬…Ú¬…Ú¬…Ú¬…Ú¬…Ú¬…Ú¬…Ú¬…Ú¬…Ú¬…Ú¬…Ú¬…Ú¬…Ú¬…Ú÷À_x0010__x0015_øÀ_x0016_1ù½ Sê·(|Ì¨DªÆ¥]´Â£pº¾¢¿¼ ˆÃ¹›ˆÆ·˜ˆÊµ•‰Í³’ŠÐ±‹Ò°ŒÔ¯ŠÖ®ˆ“Ø­†˜Ù¬…Ú¬…Ú¬…Ú¬…Ú¬…Ú¬…Ú¬…Ú¬…Ú¬…Ú¬…Ú¬…Ú¬…Ú¬…Ú¬…Ú¬…Ú÷À_x0010__x0015_øÀ_x0016_1ù½ Sê·(|Ì¨DªÆ¥]´Â£pº¾¢¿¼ ˆÃ¹›ˆÆ·˜ˆÊµ•‰Í³’ŠÐ±‹Ò°ŒÔ¯ŠÖ®ˆ“Ø­†˜Ù¬…Ú¬…Ú¬…Ú¬…Ú¬…Ú¬…Ú¬…Ú¬…Ú¬…Ú¬…Ú¬…Ú¬…Ú¬…Ú¬…Ú¬…Ú÷À_x0010__x0015_øÀ_x0016_1ù½ Sê·(|Ì¨DªÆ¥]´Â£pº¾¢¿¼ ˆÃ¹›ˆÆ·˜ˆÊµ•‰Í³’ŠÐ±‹Ò°ŒÔ¯ŠÖ®ˆ“Ø­†˜Ù¬…Ú¬…Ú¬…Ú¬…Ú¬…Ú¬…Ú¬…Ú¬…Ú¬…Ú¬…Ú¬…Ú¬…Ú¬…Ú¬…Ú¬…Ú÷À_x0010__x0015_øÀ_x0016_1ù½ Sê·(|Ì¨DªÆ¥]´Â£pº¾¢¿¼ ˆÃ¹›ˆÆ·˜ˆÊµ•‰Í³’ŠÐ±‹Ò°ŒÔ¯ŠÖ®ˆ“Ø­†˜Ù¬…Ú¬…Ú¬…Ú¬…Ú¬…Ú¬…Ú¬…Ú¬…Ú¬…Ú¬…Ú¬…Ú¬…Ú¬…Ú¬…Ú¬…Ú÷À_x0010__x0015_øÀ_x0016_1ù½ Sê·(|Ì¨DªÆ¥]´Â£pº¾¢¿¼ ˆÃ¹›ˆÆ·˜ˆÊµ•‰Í³’ŠÐ±‹Ò°ŒÔ¯ŠÖ®ˆ“Ø­†˜Ù¬…Ú¬…Ú¬…Ú¬…Ú¬…Ú¬…Ú¬…Ú¬…Ú¬…Ú¬…Ú¬…Ú¬…Ú¬…Ú¬…Ú¬…Ú÷À_x0010__x0015_øÀ_x0016_1ù½ Sê·(|Ì¨DªÆ¥]´Â£pº¾¢¿¼ ˆÃ¹›ˆÆ·˜ˆÊµ•‰Í³’ŠÐ±‹Ò°ŒÔ¯ŠÖ®ˆ“Ø­†˜Ù¬…Ú¬…Ú¬…Ú¬…Ú¬…Ú¬…Ú¬…Ú¬…Ú¬…Ú¬…Ú¬…Ú¬…Ú¬…Ú¬…Ú¬…Ú÷À_x0010__x0015_øÀ_x0016_1ù½ Sê·(|Ì¨DªÆ¥]´Â£pº¾¢¿¼ ˆÃ¹›ˆÆ·˜ˆÊµ•‰Í³’ŠÐ±‹Ò°ŒÔ¯ŠÖ®ˆ“Ø­†˜Ù¬…Ú¬…Ú¬…Ú¬…Ú¬…Ú¬…Ú¬…Ú¬…Ú¬…Ú¬…Ú¬…Ú¬…Ú¬…Ú¬…Ú¬…Ú÷À_x0010__x0015_øÀ_x0016_1ù½ Sê·(|Ì¨DªÆ¥]´Â£pº¾¢¿¼ ˆÃ¹›ˆÆ·˜ˆÊµ•‰Í³’ŠÐ±‹Ò°ŒÔ¯ŠÖ®ˆ“Ø­†˜Ù¬…Ú¬…Ú¬…Ú¬…Ú¬…Ú¬…Ú¬…Ú¬…Ú¬…Ú¬…Ú¬…Ú¬…Ú¬…Ú¬…Ú¬…Ú÷À_x0010__x0015_øÀ_x0016_1ù½ Sê·(|Ì¨DªÆ¥]´Â£pº¾¢¿¼ ˆÃ¹›ˆÆ·˜ˆÊµ•‰Í³’ŠÐ±‹Ò°ŒÔ¯ŠÖ®ˆ“Ø­†˜Ù¬…Ú¬…Ú¬…Ú¬…Ú¬…Ú¬…Ú¬…Ú¬…Ú¬…Ú¬…Ú¬…Ú¬…Ú¬…Ú¬…Ú¬…Ú÷À_x000f__x0015_øÀ_x0016_0ù½ Sê¸'|Ì¨D«Æ¥]´Â¤pº¾¢¿¼ ˆÃ¹›ˆÇ·˜ˆÊµ•‰Î³’ŠÐ±‹Ó°Õ¯Š×­ˆ“Ù­†˜Ú«†Ú«†Ú«†Ú«†Ú«†Ú«†Ú«†Ú«†Ú«†Ú«†Ú«†Ú«†Ú«†Ú«†Ú«†Ú÷Á_x000f__x0015_÷Á_x0016_0ø¾_x001f_Sê¸&amp;|Ë©C«Æ¦\´Â¤oº¾¢~¿» ˆÃ¹‡È¶š‡Ì³—ˆÏ±”‰Ò°’ŠÕ®Œ×­ŽÙ¬Š’Ü«‰™Ý§ˆœÛ§ˆœÛ§ˆœÛ§ˆœÛ§ˆœÛ§ˆœÛ§ˆœÛ§ˆœÛ§ˆœÛ§ˆœÛ§ˆœÛ§ˆœÛ§ˆœÛ§ˆœÛ§ˆœÛöÁ_x000e__x0014_÷Á_x0015_0ø¿_x001e_Sê¹%|Ë©B«Æ§[³Â¥nº¾£~¿»¡ˆÄ¸ž‡Éµœ‡Í²™‡Ñ°–ˆÔ®”‰×­’‹Ú«Ü©’ß¨šß£‹œÜ£‹œÜ£‹œÜ£‹œÜ£‹œÜ£‹œÜ£‹œÜ£‹œÜ£‹œÜ£‹œÜ£‹œÜ£‹œÜ£‹œÜ£‹œÜ£‹œÜöÁ_x000e__x0014_öÂ_x0015_0÷¿_x001e_Sêº$|Ë©A¬Æ§Z³Â¥mº¾£}¿»£ˆÄ· ‡É´‡Î±›‡Ó¯™ˆÖ­—‰Ú«•ŠÜ©“ß§’‘â¤‘™à ŽœÜ ŽœÜ ŽœÜ ŽœÜ ŽœÜ ŽœÜ ŽœÜ ŽœÜ ŽœÜ ŽœÜ ŽœÜ ŽœÜ ŽœÜ ŽœÜ ŽœÜõÂ_x000e__x0014_õÂ_x0014_0öÀ_x001d_Sêº#|ËªA¬Æ¨Y³Â¦mº¾¤}¿º¤‡Å·¡‡Ê³Ÿ‡Ï°‡Ô®›ˆØ«™‰Ü©˜‹ß§˜Žâ¥—’æ –™àœ“›Ýœ“›Ýœ“›Ýœ“›Ýœ“›Ýœ“›Ýœ“›Ýœ“›Ýœ“›Ýœ“›Ýœ“›Ýœ“›Ýœ“›Ýœ“›Ýœ“›ÝôÂ</t>
  </si>
  <si>
    <t xml:space="preserve">_x0014_õÃ_x0014_0öÀ_x001c_Sê»"|Êª@¬Æ¨X³Â¦lº¾¤|¿º¥…Å¶£‡Ë³¡‡Ð°Ÿ‡Õ­ˆÚªŠÝ§›Œà¤šŽâŸ˜ãš˜á™—›Ý™—›Ý™—›Ý™—›Ý™—›Ý™—›Ý™—›Ý™—›Ý™—›Ý™—›Ý™—›Ý™—›Ý™—›Ý™—›Ý™—›ÝòÃ</t>
  </si>
  <si>
    <t xml:space="preserve">_x0014_ôÃ_x0013_0õÁ_x001b_Sê¼!|Ê«?­Æ©W³Â§kº¾¥{¿º¦„Å¶¥‡Ë²£‡Ñ¯¡‡Ö«ŸˆÚ§‰Ý¤œŠß ›‹à›šâ—š“á—œ›Þ—œ›Þ—œ›Þ—œ›Þ—œ›Þ—œ›Þ—œ›Þ—œ›Þ—œ›Þ—œ›Þ—œ›Þ—œ›Þ—œ›Þ—œ›Þ—œ›ÞðÃ</t>
  </si>
  <si>
    <t xml:space="preserve">_x0014_ôÄ_x0013_/õÂ_x001a_Rê½ |Ê«&gt;¬ÆªV³Â¨kº¾§y¿º¨ƒÅ¶§‡Ì²¥‡Ñ¬¢‡Ö¨ ‡Ù¤žˆÜ¡ˆÝœœ‰Þ—›‹à“›à’—Þ’—Þ’—Þ’—Þ’—Þ’—Þ’—Þ’—Þ’—Þ’—Þ’—Þ’—Þ’—Þ’—Þ’—ÞíÄ_x000c__x0013_óÅ_x0012_/ôÂ_x0019_Rê½_x001f_|Ê¬&lt;¬Æ«U³Â¨j¹¾©w¿ºª€Åµ©‡Ì¯¥‡Òª¢‡Ö¥ †Ø¡Ÿ†Úž‡Û™‡Ý”‰ÞœÞŽ“ÝŽ“ÝŽ“ÝŽ“ÝŽ“ÝŽ“ÝŽ“ÝŽ“ÝŽ“ÝŽ“ÝŽ“ÝŽ“ÝŽ“ÝŽ“ÝŽ“ÝêÅ_x000c__x0013_òÅ_x0011_/óÃ_x0018_Rê¾_x001d_|Ë­:¬Æ¬T³Â©i¹¾¬s¿º­~Å²©‡Ì¬¥†Ñ§£†Õ¢¡…×ž …Øš …Ú–Ÿ†Û‘žˆÜž‹Ü‹žÜ‹žÜ‹žÜ‹žÜ‹žÜ‹žÜ‹žÜ‹žÜ‹žÜ‹žÜ‹žÜ‹žÜ‹žÜ‹žÜ‹žÜæÅ_x000b__x0013_ñÆ_x0011_/òÄ_x0017_RêÀ_x001b_|Ë¯8¬Æ­R²Â«f¹¿°o¾·­~Æ°©‡Íª¦†Ñ¤¤…ÓŸ£„Õ›¢„Ö—¡…Ø“ …Ù ‡Ù‹ŸŠÚˆŸÚˆŸÚˆŸÚˆŸÚˆŸÚˆŸÚˆŸÚˆŸÚˆŸÚˆŸÚˆŸÚˆŸÚˆŸÚˆŸÚˆŸÚáÆ</t>
  </si>
  <si>
    <t xml:space="preserve">_x0013_ðÇ_x0010_.ðÆ_x0016_QêÁ_x0019_|Ë°5«Ç¯O²Ã°`¸¼²l¿²­~Ç­©†Ì§§…Ï¡¥„Òœ¤„Ó˜£„Ô”£„Õ¢…Ö¡†×‰¡ˆØ‡¡‹Ø‡¡‹Ø‡¡‹Ø‡¡‹Ø‡¡‹Ø‡¡‹Ø‡¡‹Ø‡¡‹Ø‡¡‹Ø‡¡‹Ø‡¡‹Ø‡¡‹Ø‡¡‹Ø‡¡‹Ø‡¡‹ØÛÇ	_x0012_îÉ_x000f_.îÈ_x0014_QëÄ_x0016_|Ì³0«Ç±L±Ä¸V·¶±nÁ®­Ç©ª†Ë£¨„Îž§ƒÏ™¦ƒÑ•¥ƒÒ‘¤„ÓŽ¤…Ô‹£†Ôˆ£ˆÕ…£ŠÕ…£ŠÕ…£ŠÕ…£ŠÕ…£ŠÕ…£ŠÕ…£ŠÕ…£ŠÕ…£ŠÕ…£ŠÕ…£ŠÕ…£ŠÕ…£ŠÕ…£ŠÕ…£ŠÕÚÈ	_x0012_ëË</t>
  </si>
  <si>
    <t xml:space="preserve">-ëÊ_x0011_PëÇ_x0012_|Ì¶*ªÈ·D°º¶Yº¯±pÂª­Ç¦«…Ê ª„Ìš¨ƒÍ–¨ƒÎ’§ƒÏ¦„ÐŒ¦…Ñ‰¥†Ñ‡¥‡Ò…¥‰Ò…¥‰Ò…¥‰Ò…¥‰Ò…¥‰Ò…¥‰Ò…¥‰Ò…¥‰Ò…¥‰Ò…¥‰Ò…¥‰Ò…¥‰Ò…¥‰Ò…¥‰Ò…¥‰ÒØÉ	_x0011_ßÍ_x000b_</t>
  </si>
  <si>
    <t xml:space="preserve">çÍ_x000f_OèË_x000e_{Í¼"¨Â¼&lt;±±µ^¼©±rÂ¦®Å¢­„Çœ«ƒÉ—ªƒÊ“ª„Ë©„Ì©„Í‹¨…Íˆ¨†Î†§‡Î„§‰Ï„§‰Ï„§‰Ï„§‰Ï„§‰Ï„§‰Ï„§‰Ï„§‰Ï„§‰Ï„§‰Ï„§‰Ï„§‰Ï„§‰Ï„§‰Ï„§‰ÏÕÉ	_x0010_ØÏ</t>
  </si>
  <si>
    <t xml:space="preserve">+ÚÓ_x000b_NØÐ_x000b_zÍÃ_x0016_¨³ºFµ©´b½¤±tÁ¡°Ãž®„Å™­„Ç”¬„È«„ÉŽ«„Ê‹ª…Ë‰ª†Ë‡©‡Ì…©ˆÌƒ©‰Ìƒ©‰Ìƒ©‰Ìƒ©‰Ìƒ©‰Ìƒ©‰Ìƒ©‰Ìƒ©‰Ìƒ©‰Ìƒ©‰Ìƒ©‰Ìƒ©‰Ìƒ©‰Ìƒ©‰Ìƒ©‰ÌÒË	_x000f_ÔÑ</t>
  </si>
  <si>
    <t xml:space="preserve">)ÕÕ_x000b_LÐÐ</t>
  </si>
  <si>
    <t xml:space="preserve">~¸¿%®¨¸O¸¡´f¼ž²u¿±Á›°„Ã–®„Å‘®„ÆŽ­…Ç‹¬…Ç‰¬†È‡¬‡É†«‡É„«‰É‚«ŠÊ‚«ŠÊ‚«ŠÊ‚«ŠÊ‚«ŠÊ‚«ŠÊ‚«ŠÊ‚«ŠÊ‚«ŠÊ‚«ŠÊ‚«ŠÊ‚«ŠÊ‚«ŠÊ‚«ŠÊ‚«ŠÊÏÌ	</t>
  </si>
  <si>
    <t xml:space="preserve">ÐÒ</t>
  </si>
  <si>
    <t xml:space="preserve">(ÎÔ</t>
  </si>
  <si>
    <t xml:space="preserve">RÅÑ</t>
  </si>
  <si>
    <t xml:space="preserve">ƒªÃ-¨ž·W¸›µh»š´u¾™²¿—±„Á“°…Â¯…ÃŒ¯…ÄŠ®†Åˆ®‡Å†®ˆÆ„­ˆÆƒ­ŠÆ­‹Ç­‹Ç­‹Ç­‹Ç­‹Ç­‹Ç­‹Ç­‹Ç­‹Ç­‹Ç­‹Ç­‹Ç­‹Ç­‹Ç­‹ÇÌÍ	_x000c_ËÓ</t>
  </si>
  <si>
    <t xml:space="preserve">-ÇÔ</t>
  </si>
  <si>
    <t xml:space="preserve">Y²Ø_x000b_€žÍ+š˜ÁP«–¸g·•µu¼”´~¾”³…¿²…ÀŒ±†ÁŠ±‡Âˆ°‡Â†°ˆÂ…°‰Ãƒ°ŠÃ‚¯‹Ã¯ŒÃ¯ŒÃ¯ŒÃ¯ŒÃ¯ŒÃ¯ŒÃ¯ŒÃ¯ŒÃ¯ŒÃ¯ŒÃ¯ŒÃ¯ŒÃ¯ŒÃ¯ŒÃ¯ŒÃÇÏ_x0008__x0010_ÅÔ	4¸Ù</t>
  </si>
  <si>
    <t xml:space="preserve">[¢ç_x0012_v—Ú%‰ÏE˜ŽÇ]£Án«½y±Œº´‰¸ƒ·†·…¹„¶†ºƒµ‡»‚µˆ¼´‰½€´Š½´‹¾~³Œ¾~³Œ¾~³Œ¾~³Œ¾~³Œ¾~³Œ¾~³Œ¾~³Œ¾~³Œ¾~³Œ¾~³Œ¾~³Œ¾~³Œ¾~³Œ¾~³Œ¾ÂÑ_x0007__x0016_½Ö_x0008_:§ñ_x000e_U›ñ_x001b_h‘æ-x‰Ý@……ÕVƒÏg—‚Ës~Èx¡{Æ|¤yÄ¦wÃ‚¨uÂ„©tÂ…ªsÁ‡«rÁˆ«rÀŠ¬qÀ‹¬qÀ‹¬qÀ‹¬qÀ‹¬qÀ‹¬qÀ‹¬qÀ‹¬qÀ‹¬qÀ‹¬qÀ‹¬qÀ‹¬qÀ‹¬qÀ‹¬qÀ‹¬qÀ‹¬ÿ¸_x0014__x000e_ÿ¸_x001e_'ÿ´*F÷¯6iÞ§BÇ›b±Ä›r¶Â›¹À›ˆ½¾™‰À¼•ŠÃº‘‹Æ¸È·ŠÊ¶ˆ‘Ìµ…“Í´ƒ–Ï³™Ð³€Ñ²£Ñ°~¤Ñ°~¤Ñ°~¤Ñ°~¤Ñ°~¤Ñ°~¤Ñ°~¤Ñ°~¤Ñ°~¤Ñ°~¤Ñ°~¤Ñ°~¤Ñ°~¤Ñÿ¸_x0014__x000e_ÿ¸_x001e_'ÿ´*F÷¯6iÞ§BÇ›b±Ä›r¶Â›¹À›ˆ½¾™‰À¼•ŠÃº‘‹Æ¸È·ŠÊ¶ˆ‘Ìµ…“Í´ƒ–Ï³™Ð³€Ñ²£Ñ°~¤Ñ°~¤Ñ°~¤Ñ°~¤Ñ°~¤Ñ°~¤Ñ°~¤Ñ°~¤Ñ°~¤Ñ°~¤Ñ°~¤Ñ°~¤Ñ°~¤Ñÿ¸_x0014__x000e_ÿ¸_x001e_'ÿ´*F÷¯6iÞ§BÇ›b±Ä›r¶Â›¹À›ˆ½¾™‰À¼•ŠÃº‘‹Æ¸È·ŠÊ¶ˆ‘Ìµ…“Í´ƒ–Ï³™Ð³€Ñ²£Ñ°~¤Ñ°~¤Ñ°~¤Ñ°~¤Ñ°~¤Ñ°~¤Ñ°~¤Ñ°~¤Ñ°~¤Ñ°~¤Ñ°~¤Ñ°~¤Ñ°~¤Ñÿ¸_x0014__x000e_ÿ¸_x001e_'ÿ´*F÷¯6iÞ§BÇ›b±Ä›r¶Â›¹À›ˆ½¾™‰À¼•ŠÃº‘‹Æ¸È·ŠÊ¶ˆ‘Ìµ…“Í´ƒ–Ï³™Ð³€Ñ²£Ñ°~¤Ñ°~¤Ñ°~¤Ñ°~¤Ñ°~¤Ñ°~¤Ñ°~¤Ñ°~¤Ñ°~¤Ñ°~¤Ñ°~¤Ñ°~¤Ñ°~¤Ñÿ¸_x0014__x000e_ÿ¸_x001e_'ÿ´*F÷¯6iÞ§BÇ›b±Ä›r¶Â›¹À›ˆ½¾™‰À¼•ŠÃº‘‹Æ¸È·ŠÊ¶ˆ‘Ìµ…“Í´ƒ–Ï³™Ð³€Ñ²£Ñ°~¤Ñ°~¤Ñ°~¤Ñ°~¤Ñ°~¤Ñ°~¤Ñ°~¤Ñ°~¤Ñ°~¤Ñ°~¤Ñ°~¤Ñ°~¤Ñ°~¤Ñÿ¸_x0014__x000e_ÿ¸_x001e_'ÿ´*F÷¯6iÞ§BÇ›b±Ä›r¶Â›¹À›ˆ½¾™‰À¼•ŠÃº‘‹Æ¸È·ŠÊ¶ˆ‘Ìµ…“Í´ƒ–Ï³™Ð³€Ñ²£Ñ°~¤Ñ°~¤Ñ°~¤Ñ°~¤Ñ°~¤Ñ°~¤Ñ°~¤Ñ°~¤Ñ°~¤Ñ°~¤Ñ°~¤Ñ°~¤Ñ°~¤Ñÿ¸_x0014__x000e_ÿ¸_x001e_'ÿ´*F÷¯6iÞ§BÇ›b±Ä›r¶Â›¹À›ˆ½¾™‰À¼•ŠÃº‘‹Æ¸È·ŠÊ¶ˆ‘Ìµ…“Í´ƒ–Ï³™Ð³€Ñ²£Ñ°~¤Ñ°~¤Ñ°~¤Ñ°~¤Ñ°~¤Ñ°~¤Ñ°~¤Ñ°~¤Ñ°~¤Ñ°~¤Ñ°~¤Ñ°~¤Ñ°~¤Ñÿ¸_x0014__x000e_ÿ¸_x001e_'ÿ´*F÷¯6iÞ§BÇ›b±Ä›r¶Â›¹À›ˆ½¾™‰À¼•ŠÃº‘‹Æ¸È·ŠÊ¶ˆ‘Ìµ…“Í´ƒ–Ï³™Ð³€Ñ²£Ñ°~¤Ñ°~¤Ñ°~¤Ñ°~¤Ñ°~¤Ñ°~¤Ñ°~¤Ñ°~¤Ñ°~¤Ñ°~¤Ñ°~¤Ñ°~¤Ñ°~¤Ñÿ¸_x0014__x000e_ÿ¸_x001e_'ÿ´*F÷¯6iÞ§BÇ›b±Ä›r¶Â›¹À›ˆ½¾™‰À¼•ŠÃº‘‹Æ¸È·ŠÊ¶ˆ‘Ìµ…“Í´ƒ–Ï³™Ð³€Ñ²£Ñ°~¤Ñ°~¤Ñ°~¤Ñ°~¤Ñ°~¤Ñ°~¤Ñ°~¤Ñ°~¤Ñ°~¤Ñ°~¤Ñ°~¤Ñ°~¤Ñ°~¤Ñÿ¸_x0014__x000e_ÿ¸_x001e_'ÿ´*F÷¯6iÞ§BÇ›b±Ä›r¶Â›¹À›ˆ½¾™‰À¼•ŠÃº‘‹Æ¸È·ŠÊ¶ˆ‘Ìµ…“Í´ƒ–Ï³™Ð³€Ñ²£Ñ°~¤Ñ°~¤Ñ°~¤Ñ°~¤Ñ°~¤Ñ°~¤Ñ°~¤Ñ°~¤Ñ°~¤Ñ°~¤Ñ°~¤Ñ°~¤Ñ°~¤Ñÿ¸_x0014__x000e_ÿ¸_x001d_'ÿµ)F÷°5iÞ¨AÇœa±Äœq¶Â›~¹¿†½½š‰Á»—‰Ä¹“ŠÇ·ŒÊµŒŽÌ´‰Î³‡’Ð²„•Ò±‚™Ó±žÔ®€¢Ô¬€£Ò¬€£Ò¬€£Ò¬€£Ò¬€£Ò¬€£Ò¬€£Ò¬€£Ò¬€£Ò¬€£Ò¬€£Ò¬€£Ò¬€£Òÿ¹_x0013__x000e_ÿ¹_x001c_'ÿ¶(F÷°4jÝ¨@Ç`±Äœq¶Âœ|º¿ž…¾¼œˆÂº™ˆÅ¸•‰É¶‘ŠÌ´ŽŒÏ²‹ŽÑ±ˆ‘Ó°†”Õ¯„™Ö¯ƒŸ×ª‚¡Õ§‚¢Ó§‚¢Ó§‚¢Ó§‚¢Ó§‚¢Ó§‚¢Ó§‚¢Ó§‚¢Ó§‚¢Ó§‚¢Ó§‚¢Ó§‚¢Ó§‚¢Óÿ¹_x0013__x000e_ÿ¹_x001c_'ÿ¶(F÷±3jÝ©?‘Ç`±Äp¶Âž{º¿Ÿƒ¾¼žˆÂ¹›ˆÇ·—ˆÊµ”‰Î³‹Ñ±Ó¯ŠÖ®ˆ“Ø­†™Ùª…žÙ¥„¡Õ¤„¢Ô¤„¢Ô¤„¢Ô¤„¢Ô¤„¢Ô¤„¢Ô¤„¢Ô¤„¢Ô¤„¢Ô¤„¢Ô¤„¢Ô¤„¢Ô¤„¢Ôÿº_x0012__x000e_ÿº_x001b_'ÿ·'F÷±2jÝ©&gt;‘Çž_±Äo¶ÁŸyº¾ ‚¿» ˆÃ¸œ‡È¶™ˆÌ³–ˆÐ±’ŠÓ¯ŒÖ®ŒŽØ¬Š“Û«‰™Ü¦‡Ú¢† Ö †¢Ô †¢Ô †¢Ô †¢Ô †¢Ô †¢Ô †¢Ô †¢Ô †¢Ô †¢Ô †¢Ô †¢Ô †¢Ôÿº_x0012__x000e_ÿº_x001b_&amp;ÿ·&amp;Fö²1jÝª=‘Çž^±Äo¶Á xº¾¡¿»¡ˆÄ¸ž‡Éµ›‡Í²˜ˆÑ°•‰Õ®’‹Ø¬Ûª’Þ¨Œšß¢ŠÚž‰ Öœ‰¡Ôœ‰¡Ôœ‰¡Ôœ‰¡Ôœ‰¡Ôœ‰¡Ôœ‰¡Ôœ‰¡Ôœ‰¡Ôœ‰¡Ôœ‰¡Ôœ‰¡Ôœ‰¡Ôþº_x0011__x000e_ÿ»_x001a_&amp;ÿ¸&amp;Fö²0jÝª&lt;‘Çž]±Äžn¶Á¡vº¾¢¿»£ˆÄ· ‡Ê´‡Ï±š‡Ó®˜ˆ×¬•ŠÛª“Þ¨‘’â¤™àžÛšŒ ×™‹¡Õ™‹¡Õ™‹¡Õ™‹¡Õ™‹¡Õ™‹¡Õ™‹¡Õ™‹¡Õ™‹¡Õ™‹¡Õ™‹¡Õ™‹¡Õ™‹¡Õþ»_x0011__x000e_þ»_x001a_&amp;ÿ¸%Fö³0jÜ«;’ÇŸ]±ÄŸl¶Á¢tº¾¤~¿º¤‡Å·¢‡Ê³Ÿ‡Ð°œ&lt;  ‡Õ­šˆÙª™ŠÞ¨˜Žâ¥—“æŸ•™àš‘œÛ—Ÿ×–Ž¡Õ–Ž¡Õ–Ž¡Õ–Ž¡Õ–Ž¡Õ–Ž¡Õ–Ž¡Õ–Ž¡Õ–Ž¡Õ–Ž¡Õ–Ž¡Õ–Ž¡Õ–Ž¡Õý»_x0011__x000e_þ»_x001a_&amp;ÿ¹%Fö³/jÜ«:’ÇŸ\±Ä j¶Á£sº¾¥|Àº¥…Å¶£‡Ë³¡‡Ñ¯Ÿ‡Ö¬ž‰Û¨œ‹ß¤šáŸ™ãœš˜á—–œÜ”“ŸØ“’ Ö“’ Ö“’ Ö“’ Ö“’ Ö“’ Ö“’ Ö“’ Ö“’ Ö“’ Ö“’ Ö“’ Ö“’ Öý»_x0011_</t>
  </si>
  <si>
    <t xml:space="preserve">ý¼_x0019_&amp;þ¹$Fö´.jÜ«:’Ç \±Ä¡h¶Á¥qº¾§zÀº§„Å¶¦‡Ì²¤‡Ñ®¢‡×©ŸˆÛ¤‰Þ ›ŠàššŒá–›“á•››Ý’—žØ‘• ×‘• ×‘• ×‘• ×‘• ×‘• ×‘• ×‘• ×‘• ×‘• ×‘• ×‘• ×‘• ×ü¼_x0010_</t>
  </si>
  <si>
    <t xml:space="preserve">ý¼_x0019_&amp;þº#Fö´-jÜ¬9’Ç [±Ä£fµÁ¦nº¾©xÀº©‚Å¶¨ˆÌ°¥‡Òª¢‡×¦Ÿ‡Ú¡ž‡Ü›ˆÞ–œŠß‘›ß‘™Ý›žÙ™Ÿ×™Ÿ×™Ÿ×™Ÿ×™Ÿ×™Ÿ×™Ÿ×™Ÿ×™Ÿ×™Ÿ×™Ÿ×™Ÿ×™Ÿ×ü¼_x0010_</t>
  </si>
  <si>
    <t xml:space="preserve">ü¼_x0018_&amp;ýº"Eöµ</t>
  </si>
  <si>
    <t xml:space="preserve">jÜ­7“Ç¡Z±Å¥cµÂ©kº¾¬u¿º­Å³©‡Ì­¥†Ò§¢†Ö¢¡†ØŸ†Ú˜ž‡Û’‰ÝŽÝŒž”Ü žÙŒžŸ×ŒžŸ×ŒžŸ×ŒžŸ×ŒžŸ×ŒžŸ×ŒžŸ×ŒžŸ×ŒžŸ×ŒžŸ×ŒžŸ×ŒžŸ×ŒžŸ×û½_x0010_</t>
  </si>
  <si>
    <t xml:space="preserve">û½_x0017_%ý»"Eö¶+jÛ­6“Ç¢Y±Å§_µÂ­f¹¿±p¾·­~Æ°©‡Íª¦†Ñ¤¤…Ôž¢…Ö™¡…Ø” †ÙŸ‡Ú‹Ÿ‹ÛˆŸÛˆ ˜Øˆ¡×ˆ¡×ˆ¡×ˆ¡×ˆ¡×ˆ¡×ˆ¡×ˆ¡×ˆ¡×ˆ¡×ˆ¡×ˆ¡×ˆ¡×ú½_x000e_</t>
  </si>
  <si>
    <t xml:space="preserve">ú¾_x0016_%ü¼ Eö·*jÛ¯4”È¤U±Æ«X´Ã³_·»²n¿²­~Ç¬©†Ì¦§…Ð ¥„Ò›¤„Ô–£„Õ‘¢…Ö¡†×‰¡‰Ø†¡Ø„¡“×„¢—Ö„¢—Ö„¢—Ö„¢—Ö„¢—Ö„¢—Ö„¢—Ö„¢—Ö„¢—Ö„¢—Ö„¢—Ö„¢—Ö„¢—Öù¾_x000e__x000c_ù¿_x0015_%ú½_x001f_Eö¸'jÛ°1”È¨M¯Ç²N²Á¸X¸´±pÁ­­Ç©ª…Ë¢¨„Î§ƒÐ—¦ƒÑ’¥„ÒŽ¤…Ó‹£†Ôˆ£ˆÕ„£‹Õ‚£Õ£“Õ£“Õ£“Õ£“Õ£“Õ£“Õ£“Õ£“Õ£“Õ£“Õ£“Õ£“Õ£“ÕôÀ</t>
  </si>
  <si>
    <t xml:space="preserve">_x000c_÷À_x0013_$ù¿_x001d_Döº%jÚ².•Ê¯@­È½=¯·¶]º®±rÂ©­Æ¥«…ÉŸªƒË™©ƒÍ”¨ƒÎ§„ÏŒ¦…Ð‰¦†Ñ†¥‡Ò„¥ŠÒ¥Ò€¥Ò€¥Ò€¥Ò€¥Ò€¥Ò€¥Ò€¥Ò€¥Ò€¥Ò€¥Ò€¥Ò€¥Ò€¥ÒìÁ_x000b__x000c_õÂ_x0012_$öÁ_x001a_D÷½!jÚ´)–Í¼(©»»C³®µa¼¨±sÁ¥®Å¡­„Ç›¬ƒÉ–«ƒÊ‘ª„ËŽ©„Ì‹©…Íˆ¨†Î†¨‡Îƒ¨‰Î§ŒÏ€§Ï€§Ï€§Ï€§Ï€§Ï€§Ï€§Ï€§Ï€§Ï€§Ï€§Ï€§Ï€§ÏßÄ	_x000b_òÅ_x0010_#óÄ_x0016_CôÁ_x001c_iÞÂ_x0015_ÁÀ#¬¯¹L¶¦´e½¢²uÀ °€Ã®„Å—­„Æ“­„Ç¬„ÈŒ«…É‰«†Ê‡«†Ê…ªˆÊƒª‰Ëª‹Ë€ªŒË€ªŒË€ªŒË€ªŒË€ªŒË€ªŒË€ªŒË€ªŒË€ªŒË€ªŒË€ªŒË€ªŒË€ªŒËÚÅ_x0008_</t>
  </si>
  <si>
    <t xml:space="preserve">ëÉ</t>
  </si>
  <si>
    <t xml:space="preserve">"îÈ_x0012_BïÆ_x0015_hÐÒ</t>
  </si>
  <si>
    <t xml:space="preserve">‡±¾/®¥¸T¸Ÿµh¼³v¿›±Á™°„Â”¯„Ã¯…Ä®…ÅŠ®†Æˆ­†Æ‡­‡Æ…­ˆÇƒ­‰Ç­‹Ç€¬‹Ç€¬‹Ç€¬‹Ç€¬‹Ç€¬‹Ç€¬‹Ç€¬‹Ç€¬‹Ç€¬‹Ç€¬‹Ç€¬‹Ç€¬‹Ç€¬‹ÇÕÆ_x0008_	ÙÌ</t>
  </si>
  <si>
    <t xml:space="preserve"> åÏ</t>
  </si>
  <si>
    <t xml:space="preserve">@ØÕ_x000b__½Ö_x000b_ˆ¥Ä4¦œ·Z¸™µk»—´w½–³¾•²…À‘±…ÁŽ±…Á‹°†Â‰°‡Âˆ°‡Ã†°ˆÃ…¯‰Ãƒ¯ŠÄ‚¯‹Ä¯‹Ä¯‹Ä¯‹Ä¯‹Ä¯‹Ä¯‹Ä¯‹Ä¯‹Ä¯‹Ä¯‹Ä¯‹Ä¯‹Ä¯‹ÄÒÈ_x0008__x0007_ÓÏ</t>
  </si>
  <si>
    <t xml:space="preserve">_x001d_ÕÔ_x000b_=ÂÙ_x000b_c«Þ_x0010_ƒ›Î3™”ÄS¦‘¾g¯ºt´·}¹‘µ„¼Ž³†¾Œ²†¿Š²‡Àˆ²ˆÀ†±ˆÁ…±‰Á„±ŠÁ‚±‹Á±ŒÂ€±ŒÂ€±ŒÂ€±ŒÂ€±ŒÂ€±ŒÂ€±ŒÂ€±ŒÂ€±ŒÂ€±ŒÂ€±ŒÂ€±ŒÂ€±ŒÂ€±ŒÂÎÊ_x0008__x0006_ÎÑ</t>
  </si>
  <si>
    <t xml:space="preserve">_x001c_Æ×</t>
  </si>
  <si>
    <t xml:space="preserve">A¯ê_x000e_aæ_x001c_xÚ2ˆ‹ÒL”‰Ë_œˆÆn£ˆÃx¨…À|«ƒ¿®€½°¼ƒ±}¼„²|»†³{»‡´zºˆ´yº‰µx¹‹µx¹Œ¶x¹Œ¶x¹Œ¶x¹Œ¶x¹Œ¶x¹Œ¶x¹Œ¶x¹Œ¶x¹Œ¶x¹Œ¶x¹Œ¶x¹Œ¶x¹Œ¶ÉË_x0008__x0006_ÈÒ	"³ß	B ü_x0015_Z“ð(j‹æ9w„ßI‚Ø[‹€Ói‘|Ðq–yÍvšvËztÊ}žrÉ qÈ¡pÇƒ¢oÇ…£nÆ†£mÆˆ¤lÅŠ¥lÅ‹¥lÅ‹¥lÅ‹¥lÅ‹¥lÅ‹¥lÅ‹¥lÅ‹¥lÅ‹¥lÅ‹¥lÅ‹¥lÅ‹¥lÅ‹¥lÅ‹¥ÄÎ_x0007_</t>
  </si>
  <si>
    <t xml:space="preserve">·Ù_x0007_&amp;£û_x000e_=–ÿ_x001e_Nú/[†ò?g€ëNq{å[yvàe€qÝl„nÚrˆkÙw‹i×zgÖ~ŽfÕ€eÔ‚dÔ„‘cÓ†‘bÓ‰’aÒ‹“aÒŒ“aÒŒ“aÒŒ“aÒŒ“aÒŒ“aÒŒ“aÒŒ“aÒŒ“aÒŒ“aÒŒ“aÒŒ“aÒŒ“aÒŒ“ÿ±_x0018_	ÿ±#_x001e_ÿ®1:ÿ©&gt;Yí¢KyÙš\—È•r°Å•}µÃ—…¸Á—‹»¿“Œ½¾ŽÀ¼ŒÂ»‰’Äº†”Å¹ƒ–Æ¹™Ç¸€›È¸~žÉ·}¢Ê·|§Ê´{©Ê´{©Ê´{©Ê´{©Ê´{©Ê´{©Ê´{©Ê´{©Ê´{©Ê´{©Ê´{©Ê´{©Êÿ±_x0018_	ÿ±#_x001e_ÿ®1:ÿ©&gt;Yí¢KyÙš\—È•r°Å•}µÃ—…¸Á—‹»¿“Œ½¾ŽÀ¼ŒÂ»‰’Äº†”Å¹ƒ–Æ¹™Ç¸€›È¸~žÉ·}¢Ê·|§Ê´{©Ê´{©Ê´{©Ê´{©Ê´{©Ê´{©Ê´{©Ê´{©Ê´{©Ê´{©Ê´{©Ê´{©Êÿ±_x0018_	ÿ±#_x001e_ÿ®1:ÿ©&gt;Yí¢KyÙš\—È•r°Å•}µÃ—…¸Á—‹»¿“Œ½¾ŽÀ¼ŒÂ»‰’Äº†”Å¹ƒ–Æ¹™Ç¸€›È¸~žÉ·}¢Ê·|§Ê´{©Ê´{©Ê´{©Ê´{©Ê´{©Ê´{©Ê´{©Ê´{©Ê´{©Ê´{©Ê´{©Ê´{©Êÿ±_x0018_	ÿ±#_x001e_ÿ®1:ÿ©&gt;Yí¢KyÙš\—È•r°Å•}µÃ—…¸Á—‹»¿“Œ½¾ŽÀ¼ŒÂ»‰’Äº†”Å¹ƒ–Æ¹™Ç¸€›È¸~žÉ·}¢Ê·|§Ê´{©Ê´{©Ê´{©Ê´{©Ê´{©Ê´{©Ê´{©Ê´{©Ê´{©Ê´{©Ê´{©Ê´{©Êÿ±_x0018_	ÿ±#_x001e_ÿ®1:ÿ©&gt;Yí¢KyÙš\—È•r°Å•}µÃ—…¸Á—‹»¿“Œ½¾ŽÀ¼ŒÂ»‰’Äº†”Å¹ƒ–Æ¹™Ç¸€›È¸~žÉ·}¢Ê·|§Ê´{©Ê´{©Ê´{©Ê´{©Ê´{©Ê´{©Ê´{©Ê´{©Ê´{©Ê´{©Ê´{©Ê´{©Êÿ±_x0018_	ÿ±#_x001e_ÿ®1:ÿ©&gt;Yí¢KyÙš\—È•r°Å•}µÃ—…¸Á—‹»¿“Œ½¾ŽÀ¼ŒÂ»‰’Äº†”Å¹ƒ–Æ¹™Ç¸€›È¸~žÉ·}¢Ê·|§Ê´{©Ê´{©Ê´{©Ê´{©Ê´{©Ê´{©Ê´{©Ê´{©Ê´{©Ê´{©Ê´{©Ê´{©Êÿ±_x0018_	ÿ±#_x001e_ÿ®1:ÿ©&gt;Yí¢KyÙš\—È•r°Å•}µÃ—…¸Á—‹»¿“Œ½¾ŽÀ¼ŒÂ»‰’Äº†”Å¹ƒ–Æ¹™Ç¸€›È¸~žÉ·}¢Ê·|§Ê´{©Ê´{©Ê´{©Ê´{©Ê´{©Ê´{©Ê´{©Ê´{©Ê´{©Ê´{©Ê´{©Ê´{©Êÿ±_x0018_	ÿ±#_x001e_ÿ®1:ÿ©&gt;Yí¢KyÙš\—È•r°Å•}µÃ—…¸Á—‹»¿“Œ½¾ŽÀ¼ŒÂ»‰’Äº†”Å¹ƒ–Æ¹™Ç¸€›È¸~žÉ·}¢Ê·|§Ê´{©Ê´{©Ê´{©Ê´{©Ê´{©Ê´{©Ê´{©Ê´{©Ê´{©Ê´{©Ê´{©Ê´{©Êÿ±_x0017_	ÿ²"_x001e_ÿ®0:ÿ©=Yì£JyØ›[˜Ç•r±Å—{µÃ˜ƒ¸Á™Š»¿•‹¾½‘ŒÁ»ŽŽÃºŠÅ¹‡’Ç¸„•É·‚˜Ê¶€›Ë¶~žÌµ}£Ì³|§Í¯|¨Ë¯|¨Ë¯|¨Ë¯|¨Ë¯|¨Ë¯|¨Ë¯|¨Ë¯|¨Ë¯|¨Ë¯|¨Ë¯|¨Ë¯|¨Ëÿ²_x0017_	ÿ²!_x001e_ÿ¯/:ÿª&lt;Yì¤IzØ›Z™Æ–q²Ä˜xµÂ™¹À›ˆ¼¾—Š¿¼”‹ÂºÅ¹ŒŽÇ·ˆ‘É¶…”Ëµƒ—Í´šÎ´ŸÏ³~¤Ï®}¦Î«}¨Ì«}¨Ì«}¨Ì«}¨Ì«}¨Ì«}¨Ì«}¨Ì«}¨Ì«}¨Ì«}¨Ì«}¨Ì«}¨Ìÿ²_x0016_	ÿ³!_x001e_ÿ°.:ÿ«;Yì¤Hz×œYšÆ—o²Ä™v¶Â›¹Àœ‡½½š‰À»–ŠÃ¹’‹Æ·ŽÉ¶ŠÌ´‡’Î³„–Ð²šÑ²€ŸÒ®£Òª¥Ï¦§Í¦§Í¦§Í¦§Í¦§Í¦§Í¦§Í¦§Í¦§Í¦§Í¦§Í¦§Íÿ³_x0016_	ÿ³ _x001e_ÿ°-:ÿ«:Yì¥GzÖœYšÆ˜m²Äšt¶Âœ}¹¿…½½œˆÁ»˜‰Å¸”ŠÈ¶‹Ë´ŒŽÎ³ˆ‘Ñ±…•Ó°ƒšÔ°‚ Õª¢Ó¦¥Ð£§Í£§Í£§Í£§Í£§Í£§Í£§Í£§Í£§Í£§Í£§Í£§Íÿ³_x0015__x0008_ÿ´ _x001e_ÿ±-:ÿ¬9Yë¥F{ÖœX›Æ™k²Äœr¶Â{¹¿Ÿƒ¾¼žˆÂºšˆÆ·–‰Êµ’ŠÍ³ŽŒÐ±ŠÓ¯‡”Ö®…šØ«ƒŸ×¦ƒ¢Ô¢ƒ¤ÐŸƒ¦ÍŸƒ¦ÍŸƒ¦ÍŸƒ¦ÍŸƒ¦ÍŸƒ¦ÍŸƒ¦ÍŸƒ¦ÍŸƒ¦ÍŸƒ¦ÍŸƒ¦ÍŸƒ¦Íÿ´_x0015__x0008_ÿ´_x001f__x001e_ÿ±</t>
  </si>
  <si>
    <t xml:space="preserve">:ÿ¬9Yë¦E{ÕX›Çši²Äp¶ÂŸyº¿ ‚¾¼ŸˆÂ¹œˆÇ¶˜ˆË´”‰Ï±‹Ó¯ŒŽÖ­‰“Ù¬‡›Û¦†žÙ¢…¡Õž…¤Ñœ…¦Îœ…¦Îœ…¦Îœ…¦Îœ…¦Îœ…¦Îœ…¦Îœ…¦Îœ…¦Îœ…¦Îœ…¦Îœ…¦Îÿ´_x0014__x0008_ÿ´_x001f__x001d_ÿ±</t>
  </si>
  <si>
    <t xml:space="preserve">:ÿ­8Yë¦E{ÕWœÇ›g²Äžn¶Â wº¿¡€¾»¡ˆÃ¸ž‡Èµš‡Í²—ˆÑ°“ŠÕ­Ù«Œ“Ý¨Š›Þ¢ˆžÙžˆ¡Õ›‡¤Ñ™‡¦Î™‡¦Î™‡¦Î™‡¦Î™‡¦Î™‡¦Î™‡¦Î™‡¦Î™‡¦Î™‡¦Î™‡¦Î™‡¦Îÿ´_x0014__x0008_ÿµ_x001e__x001d_ÿ²+:ÿ­8Zë¦D{ÕWœÇœe²ÄŸlµÂ¡uº¾¢~¿»£‡Ä¸ ‡É´‡Î±™ˆÓ®–‰Ø«“ŒÜ¨’á£ŽšßžŒžÚš‹¡Õ—Š¤Ñ–‰¦Î–‰¦Î–‰¦Î–‰¦Î–‰¦Î–‰¦Î–‰¦Î–‰¦Î–‰¦Î–‰¦Î–‰¦Î–‰¦Îÿ´_x0014__x0008_ÿµ_x001e__x001d_ÿ²*:ÿ­7Zë§C|ÕžUÇc²Ä jµÂ£sº¾¤|¿»¤…Ä·¢‡Ê³Ÿ‡Ð°‡Õ¬š‰Û©˜Œà¥—“æž”šß™‘Ú– Ö”£Ò“Œ¥Ï“Œ¥Ï“Œ¥Ï“Œ¥Ï“Œ¥Ï“Œ¥Ï“Œ¥Ï“Œ¥Ï“Œ¥Ï“Œ¥Ï“Œ¥Ï“Œ¥Ïÿµ_x0013__x0008_ÿµ_x001e__x001d_ÿ³*:ÿ®6Zë§C|ÕŸSÇž`²Å¢hµÂ¥pº¾¦z¿»¦ƒÅ·¥‡Ë³¢‡Ñ¯ ‡×ªž‰Ü¤›‹à™Žãš›™à•–œÛ““ ×‘‘£Ó¥Ï¥Ï¥Ï¥Ï¥Ï¥Ï¥Ï¥Ï¥Ï¥Ï¥Ï¥Ïÿµ_x0013__x0008_ÿ¶_x001d__x001d_ÿ³):ÿ®6Zë¨B|Õ QÇŸ^±Å¤dµÂ§m¹¾©w¿»©Ä¶¨ˆË±¥‡Ñ«¢‡×¥ŸˆÛžˆÝ—›‹à’›“ß’œœÜ˜Ÿ×Ž•¢Ó“¤Ð“¤Ð“¤Ð“¤Ð“¤Ð“¤Ð“¤Ð“¤Ð“¤Ð“¤Ð“¤Ð“¤Ðÿµ_x0013__x0008_ÿ¶_x001d__x001d_ÿ´):ÿ¯5Zê¨A|Õ¢NœÇ¡Z±Å¦`´Âªi¹¿­s¾»®}Ä´ª‡Ë­¥†Ñ§¢†Õ  †Ø™Ÿ†Û’‰ÝŽÝŒž˜ÛŒžŸØ‹š¢ÔŠ—¤ÑŠ—¤ÑŠ—¤ÑŠ—¤ÑŠ—¤ÑŠ—¤ÑŠ—¤ÑŠ—¤ÑŠ—¤ÑŠ—¤ÑŠ—¤ÑŠ—¤Ñÿ¶_x0012__x0008_ÿ·_x001c__x001d_ÿ´(9ÿ°4Zê©@}Õ¤IœÈ¤U°Æª[³Ã¯c·À³l½¶®|Å°©‡Ì©¦†Ð£¤…Ôœ¢„Ö•¡…ØŸ‡ÚŠŸ‹Û‡Ÿ’Úˆ¡œ×ˆŸ¡Ô‡œ¤Ñ‡œ¤Ñ‡œ¤Ñ‡œ¤Ñ‡œ¤Ñ‡œ¤Ñ‡œ¤Ñ‡œ¤Ñ‡œ¤Ñ‡œ¤Ñ‡œ¤Ñ‡œ¤Ñÿ¶_x0012__x0008_ÿ·_x001b__x001d_ÿµ'9ÿ°3Zêª&gt;}Ö¨D›É¨O¯Ç°S²Å¸Yµ¹³m¿±­}Æ¬ª†Ë¥§…ÏŸ¦„Ñ˜¤„Ó’£„ÕŒ¢†×ˆ¡Š×…¡Ž×ƒ¢–Ö„¤ŸÔ„¢£Ñ„¢£Ñ„¢£Ñ„¢£Ñ„¢£Ñ„¢£Ñ„¢£Ñ„¢£Ñ„¢£Ñ„¢£Ñ„¢£Ñ„¢£Ñÿ·_x0011__x0007_ÿ¸_x001a__x001c_ÿ¶%9ÿ±1Zê«&lt;~×¬;™Ê­D­É¹E®½¸Y¸²²oÀ¬®~Æ¨«…Ê¡©„Í›§ƒÏ•¦ƒÐ¥„ÒŠ¤†Ó†£ˆÔƒ£ŒÔ£‘Ô€¤™Ó€¦¡Ñ€¦¡Ñ€¦¡Ñ€¦¡Ñ€¦¡Ñ€¦¡Ñ€¦¡Ñ€¦¡Ñ€¦¡Ñ€¦¡Ñ€¦¡Ñ€¦¡Ñÿ¸_x0010__x0007_ÿ¹_x0019__x001c_ÿ·$9ÿ³/Zé­9~Ù´/–Ì¸2©Â½@°³¶]º¬±qÁ§®~Å¤¬…È«ƒÊ—©ƒÌ’¨„Î§„Ï‰§†Ð…¦ˆÐ‚¦‹Ñ€¦ŽÑ~¦”Ð}§šÏ}§šÏ}§šÏ}§šÏ}§šÏ}§šÏ}§šÏ}§šÏ}§šÏ}§šÏ}§šÏ}§šÏÿ¹_x000f__x0007_ÿº_x0017__x001c_ÿ¹"9ÿµ-Zì³0zÝÀ_x001f_ÉÃ!¨µºH´«µb¼¦²sÀ£¯~Ã ®„Æ™¬ƒÈ”«„Éª„Ê‹ª…Ëˆ©†Ì…©ˆÍ‚¨ŠÍ€¨Î~¨‘Í|©–Í|©–Í|©–Í|©–Í|©–Í|©–Í|©–Í|©–Í|©–Í|©–Í|©–Í|©–Íü»_x000e__x0007_ü¼_x0015__x001b_þ»_x001f_8ÿ·)Zð½$tßÓ_x000e_†¹Á*ªª¹O¶¤µe¼ ²t¿ž±Â›¯„Ã–®„Å‘­„Æ­…ÇŠ¬†È‡¬‡É…«ˆÉ‚«ŠÊ€«ŒÊ~«Ê|«’Ê|«’Ê|«’Ê|«’Ê|«’Ê|«’Ê|«’Ê|«’Ê|«’Ê|«’Ê|«’Ê|«’Êñ½_x000c__x0006_ù¾_x0012__x001a_ú¾_x001b_7üº%ZçÎ_x0013_hÈÙ_x000b_‰­Ã2§¡¸V¸µh»›³u¾™²À˜±„Á“°…Â¯…ÃŒ¯†Ä‰®†Å†®‡Å„®ˆÆƒ­ŠÆ­‹Æ­ŽÇ}­Ç}­Ç}­Ç}­Ç}­Ç}­Ç}­Ç}­Ç}­Ç}­Ç}­Ç}­ÇßÀ_x0008__x0005_õÂ_x000f__x0019_öÂ_x0016_6îÈ_x0015_PÍÜ_x000c_fµÚ_x000f_ˆ¢É6 š¾V°—·j¹•µv¼”´~¾”³„¿²…À±†ÁŠ±†Áˆ±‡Â†°ˆÂ„°‰Âƒ°ŠÃ°‹Ã€¯Ã~¯Ã~¯Ã~¯Ã~¯Ã~¯Ã~¯Ã~¯Ã~¯Ã~¯Ã~¯Ã~¯Ã~¯ÃÙÂ_x0007__x0005_äÇ_x000b__x0018_ïÈ_x0010_4ÑÚ_x000b_Eºé_x000e_h¦Þ_x0018_‚˜Ñ7•‘ÈS¡Âe©Ž¾r®¼{²Œºµ‰¸‚·‡¸„¸…·…¹ƒ¶†º‚¶‡ºµˆ»€µ‰»~µŠ¼}´Œ¼|´½|´½|´½|´½|´½|´½|´½|´½|´½|´½|´½|´½ÔÄ_x0007__x0004_ÖË	_x0015_ÓÔ_x000b_'½â_x000c_I©ô_x0014_e™æ%xŽÜ9†ˆÔO†Ï`—„ÌmœƒÉu Çx¢}Æ{¤zÅ}¦yÄ€§wÃ¨vÂƒ©uÂ„ªtÁ†«sÁ‡«rÀ‰¬q¿‹­q¿‹­q¿‹­q¿‹­q¿‹­q¿‹­q¿‹­q¿‹­q¿‹­q¿‹­q¿‹­q¿‹­ÏÆ_x0007__x0002_ÐÍ	_x0012_ÀÙ	</t>
  </si>
  <si>
    <t xml:space="preserve">¬÷_x000f_H›ú_x001e_\ï1k†çBv€âP~~Ý_…{ÙiŠwÕntÓs’qÑw”pÐz–nÏ}—mÎ™lÍ™kÍƒšjÌ…›iÌ‡œhË‰gÊŒgÊŒgÊŒgÊŒgÊŒgÊŒgÊŒgÊŒgÊŒgÊŒgÊŒgÊŒÊÈ_x0008__x0001_ÂÒ_x0007__x0013_®æ	-ÿ_x0015_A‘ÿ(P‡ú9\óHf|íTnwè^uqäezmák~jßphÞu„fÜx…eÛ{‡cÚ~ˆbÚ‰aÙƒŠ`Ù…Š`Ø‡‹^ØŠŒ^Ö^Ö^Ö^Ö^Ö^Ö^Ö^Ö^Ö^Ö^Ö^ÖÄÊ_x0007__x0003_±Ú_x0004__x0015_Ÿÿ</t>
  </si>
  <si>
    <t xml:space="preserve">(’ÿ_x001d_7‰ÿ.C‚ÿ=N|ýKWwøV_oó]ehðbjdíinaëoq_éss]èwu\ç{v[æ~wZæ€xYåƒyXå…zXäˆzWä‹{VãŽ|VãŽ|VãŽ|VãŽ|VãŽ|VãŽ|VãŽ|VãŽ|VãŽ|VãŽ|VãŽ|VãŽ|ÿª_x001c__x0005_ÿª'_x0017_ÿ§6/ÿ¢DJúReê—_~Ü“n“Ï’x¥Æ’‚´Ä’‰¶Ã‘Ž¸ÁŽºÀŠ’¼¿‡”½¾„–¿¾‚™À½€›Á½~žÁ¼}¡Â¼{¤Â¼z¨Ã¼y­Ã¸y¯Â¸y¯Â¸y¯Â¸y¯Â¸y¯Â¸y¯Â¸y¯Â¸y¯Â¸y¯Â¸y¯Â¸y¯Âÿª_x001c__x0005_ÿª'_x0017_ÿ§6/ÿ¢DJúReê—_~Ü“n“Ï’x¥Æ’‚´Ä’‰¶Ã‘Ž¸ÁŽºÀŠ’¼¿‡”½¾„–¿¾‚™À½€›Á½~žÁ¼}¡Â¼{¤Â¼z¨Ã¼y­Ã¸y¯Â¸y¯Â¸y¯Â¸y¯Â¸y¯Â¸y¯Â¸y¯Â¸y¯Â¸y¯Â¸y¯Â¸y¯Âÿª_x001c__x0005_ÿª'_x0017_ÿ§6/ÿ¢DJúReê—_~Ü“n“Ï’x¥Æ’‚´Ä’‰¶Ã‘Ž¸ÁŽºÀŠ’¼¿‡”½¾„–¿¾‚™À½€›Á½~žÁ¼}¡Â¼{¤Â¼z¨Ã¼y­Ã¸y¯Â¸y¯Â¸y¯Â¸y¯Â¸y¯Â¸y¯Â¸y¯Â¸y¯Â¸y¯Â¸y¯Â¸y¯Âÿª_x001c__x0005_ÿª'_x0017_ÿ§6/ÿ¢DJúReê—_~Ü“n“Ï’x¥Æ’‚´Ä’‰¶Ã‘Ž¸ÁŽºÀŠ’¼¿‡”½¾„–¿¾‚™À½€›Á½~žÁ¼}¡Â¼{¤Â¼z¨Ã¼y­Ã¸y¯Â¸y¯Â¸y¯Â¸y¯Â¸y¯Â¸y¯Â¸y¯Â¸y¯Â¸y¯Â¸y¯Â¸y¯Âÿª_x001c__x0005_ÿª'_x0017_ÿ§6/ÿ¢DJúReê—_~Ü“n“Ï’x¥Æ’‚´Ä’‰¶Ã‘Ž¸ÁŽºÀŠ’¼¿‡”½¾„–¿¾‚™À½€›Á½~žÁ¼}¡Â¼{¤Â¼z¨Ã¼y­Ã¸y¯Â¸y¯Â¸y¯Â¸y¯Â¸y¯Â¸y¯Â¸y¯Â¸y¯Â¸y¯Â¸y¯Â¸y¯Âÿª_x001c__x0005_ÿª'_x0017_ÿ§6/ÿ¢DJúReê—_~Ü“n“Ï’x¥Æ’‚´Ä’‰¶Ã‘Ž¸ÁŽºÀŠ’¼¿‡”½¾„–¿¾‚™À½€›Á½~žÁ¼}¡Â¼{¤Â¼z¨Ã¼y­Ã¸y¯Â¸y¯Â¸y¯Â¸y¯Â¸y¯Â¸y¯Â¸y¯Â¸y¯Â¸y¯Â¸y¯Â¸y¯Âÿª_x001b__x0005_ÿª'_x0017_ÿ§5/ÿ£DJúQeé—^~Û”m”Ï’w¦Å’´Ä“ˆ¶Ã’¸ÁºÀ‹‘¼¿ˆ“¾¾…–¿½‚˜Á¼€›Â¼~žÂ¼}¡Ã»{¤Ä»z©Äºy­Äµy®Ãµy®Ãµy®Ãµy®Ãµy®Ãµy®Ãµy®Ãµy®Ãµy®Ãµy®Ãµy®Ãÿ«_x001b__x0005_ÿ«&amp;_x0017_ÿ¨4/ÿ¤CJùžPeé˜]Ú•i•Í”t¨Å”~´Ä•†¶Â•Œ¹Á‘Ž»¿½¾‰’¿½†”Á¼ƒ—Ã»šÄº~Åº}¡Æº{¥Æ¹zªÆµz¬Æ±z­Ä±z­Ä±z­Ä±z­Ä±z­Ä±z­Ä±z­Ä±z­Ä±z­Ä±z­Ä±z­Äÿ«_x001a__x0005_ÿ«%_x0017_ÿ©4/ÿ¤BJùŸOfè™\€Ú–f–Ì•q©Å•|´Ä–ƒ·Â—‹ºÀ“Œ¼¾Ž¿½‹Á¼‡“Ãº„–Å¹™Æ¹Ç¸}¡È¸|¦ÉµzªÉ°{«Ç¬{­Å¬{­Å¬{­Å¬{­Å¬{­Å¬{­Å¬{­Å¬{­Å¬{­Å¬{­Å¬{­Åÿ¬_x0019__x0005_ÿ¬$_x0016_ÿ©3/ÿ¥AJùŸOfè™[Ù˜c–Ì–oªÅ–y´Ã—·Á˜‰º¿•‹½¾‘À¼Âºˆ’Å¹…•Ç¸‚˜É·Ê¶}¢Ë¶|¨Ë°{©Ê¬|ªÈ¨}¬Å¨}¬Å¨}¬Å¨}¬Å¨}¬Å¨}¬Å¨}¬Å¨}¬Å¨}¬Å¨}¬Å¨}¬Åÿ¬_x0019__x0005_ÿ¬$_x0016_ÿª2/ÿ¥AKù NgçšYÙ™a—Ë—m«Å—w´Ã™·Áš‡»¿—Š¾½“ŒÁ»ŽŽÄ¹ŠÇ¸†“É¶‚˜ËµÍ´~£Î±|¦Î¬}¨Ë¨}ªÉ¥~¬Æ¥~¬Æ¥~¬Æ¥~¬Æ¥~¬Æ¥~¬Æ¥~¬Æ¥~¬Æ¥~¬Æ¥~¬Æ¥~¬Æÿ¬_x0019__x0005_ÿ­#_x0016_ÿª2/ÿ¦@Kø MgçœWÙš^—Ë˜j¬Å™t´Ãš}·Á›…»¾™‰¿¼•ŠÂºŒÅ¸ŒÈ¶‡’Ë´ƒ—Î³€Ð²¤Ñ¬~¥Ï¨~§Ì¤©É¡€¬Æ¡€¬Æ¡€¬Æ¡€¬Æ¡€¬Æ¡€¬Æ¡€¬Æ¡€¬Æ¡€¬Æ¡€¬Æ¡€¬Æÿ­_x0018__x0005_ÿ­#_x0016_ÿ«1/ÿ¦?Kø MgçUÙœ\—Ê™h¬Åšr´Ãœz¸Àœƒ»¾œ‰¿»—‰Ã¹“‹Ç·ŽË´‰Î²„–Ñ±Ó¬€¢Ó§€¥Ð¤€§Í ©Êž&lt;  «Æž«Æž«Æž«Æž«Æž«Æž«Æž«Æž«Æž«Æž«Æÿ­_x0018__x0005_ÿ­"_x0016_ÿ«1/ÿ§?Kø¡LgçžSÙY—Ê›e¬Åœo´Ãx¸Àž¼½žˆÀ»šˆÄ¸•‰Éµ‹Í²‹Ñ°†•Õ®„ž×§‚¡Ô£‚¤ÑŸ‚§Íœƒ©Êšƒ«Çšƒ«Çšƒ«Çšƒ«Çšƒ«Çšƒ«Çšƒ«Çšƒ«Çšƒ«Çšƒ«Çšƒ«Çÿ­_x0017__x0005_ÿ®"_x0016_ÿ«0/ÿ§&gt;Kø¡KhçŸQÙŸV—Êœb¬Ål´ÃŸu¸À ~¼½ ‡ÁºˆÆ·˜ˆË³“‰Ï°ŽÔ­‰”Ù¨†Ú¢…¡Õž…¤Ñ›…¦Î™…©Ê—…«Ç—…«Ç—…«Ç—…«Ç—…«Ç—…«Ç—…«Ç—…«Ç—…«Ç—…«Ç—…«Çÿ®_x0017__x0004_ÿ®"_x0016_ÿ¬0/ÿ§&gt;Kø¢Khè¡OÙ S—Êž_¬ÆŸi´Ã¡r¸À¢|¼½¢„Á¹ ‡Çµœ‡Í²—ˆÒ®“‹ØªŽ“ß¢‹œÜœ‰ Ö™ˆ£Ò—ˆ¦Î•ˆ©Ê”ˆ«Ç”ˆ«Ç”ˆ«Ç”ˆ«Ç”ˆ«Ç”ˆ«Ç”ˆ«Ç”ˆ«Ç”ˆ«Ç”ˆ«Ç”ˆ«Çÿ®_x0017__x0004_ÿ®!_x0016_ÿ¬//ÿ¨=Kø¢Jhè¢M€Ù¢P—Ë \¬Æ¡e³Ã¤n·À¥x¼¼¥‚Â¸¤‡È´ ‡Î°ˆÕ«™ŠÝ¥—“æ›‘›Ý– ×”£Ó’Œ¦Ï‘‹¨ËŠ«ÈŠ«ÈŠ«ÈŠ«ÈŠ«ÈŠ«ÈŠ«ÈŠ«ÈŠ«ÈŠ«ÈŠ«Èÿ®_x0016__x0004_ÿ¯!_x0016_ÿ­//ÿ¨&lt;K÷¢Ihè¤J€Ù¤M–Ë¢X«Æ¤a³Ä§j·À©t¼¼©~Â¸¨‡È³¦‡Ï¬¢‡×¤‰Ýššá•š›Þ‘•ŸØ“¢ÓŽ¥ÐŽ¨ÌŽªÉŽªÉŽªÉŽªÉŽªÉŽªÉŽªÉŽªÉŽªÉŽªÉŽªÉÿ¯_x0016__x0004_ÿ¯!_x0016_ÿ­./ÿ©&lt;K÷£Iiè¦HÚ§H•Ì¥SªÇ¨\²Ä¬d¶Á®n»½¯xÀ¶¬„É®§‡Ð¦£†Õ †Ù“‰Ý”ÝŸØ‹™¡Ô‹–¤ÐŠ“§ÍŠ‘©ÉŠ‘©ÉŠ‘©ÉŠ‘©ÉŠ‘©ÉŠ‘©ÉŠ‘©ÉŠ‘©ÉŠ‘©ÉŠ‘©ÉŠ‘©Éÿ¯_x0015__x0004_ÿ° _x0016_ÿ®./ÿ©;K÷¤Gié¨D~Û«C”Í©L©È­T°Æ³\³Â·f¹·°wÂ°«„É©§†Ï¡¤„Ó—¢„ÖŽ ‡ÙˆŸÚ‡¡šØ‡ ¡Ô‡›¤Ñ‡˜¦Î‡•©Ê‡•©Ê‡•©Ê‡•©Ê‡•©Ê‡•©Ê‡•©Ê‡•©Ê‡•©Ê‡•©Ê‡•©Êÿ°_x0015__x0004_ÿ° _x0015_ÿ®-/ÿª:Kø¦Dhê«@}Ü¯&lt;’Ï¯B¦ÊµI­Æ¼R±¹µg»°°xÃ«¬„É¤©„Íœ¦ƒÐ“¤„Ó‹£†Õ…¢ŒÖ‚¢”Öƒ¤Ôƒ¢¤Ñƒž¦Î„š¨Ë„š¨Ë„š¨Ë„š¨Ë„š¨Ë„š¨Ë„š¨Ë„š¨Ë„š¨Ë„š¨Ë„š¨Ëÿ°_x0014__x0004_ÿ±_x001f__x0015_ÿ¯</t>
  </si>
  <si>
    <t xml:space="preserve">.ÿ«9Kø©@gë¯;{Þ¶3Òº4¡ÌÂ9ª»ºUµ°´j½ª°yÃ§­„ÇŸª„Ë˜¨ƒÍ§„Ð‰¥†Ò„¤ŠÓ€¤Ó¥—Ò¦ Ð¥¦Î€ ¨Ë€ ¨Ë€ ¨Ë€ ¨Ë€ ¨Ë€ ¨Ë€ ¨Ë€ ¨Ë€ ¨Ë€ ¨Ë€ ¨Ëÿ±_x0013__x0004_ÿ²_x001e__x0015_ÿ°+.ÿ¬7Lú¬;eíµ4xâ¿)‰ØÌ ˜¾¿=®°¸Y¸©³l¾¥°zÂ¢®„Å›¬ƒÈ”ª„ÊŽ©„Ìˆ¨†Îƒ§‰Ï€§Ï~§“Ï|¨šÎ|©¢Í|§¨Ë|§¨Ë|§¨Ë|§¨Ë|§¨Ë|§¨Ë|§¨Ë|§¨Ë|§¨Ë|§¨Ë|§¨Ëÿ²_x0012__x0004_ÿ³_x001d__x0015_ÿ±).ÿ­6Lü±5bñ½*ræÍ_x001f_€ÈÌ!›±¼E²¨·^¹£³o¾ ±{Áž¯„Ã—®„Æ‘¬„ÇŒ«…É‡ª‡Êƒª‰Ë€ªŒÌ}©Ì|ª•ËzªœÊy«¤Êy«¤Êy«¤Êy«¤Êy«¤Êy«¤Êy«¤Êy«¤Êy«¤Êy«¤Êy«¤Êÿ³_x0011__x0004_ÿ´_x001b__x0014_ÿ³&amp;.ÿ¯3Lý¹+]ëÊ_x001f_iÒß_x0011_¹Ì'œ§½L± ·b¹´q½›²|¿š±„Á”°„Ã¯…ÅŠ®†Æ†­‡Çƒ¬‰Ç€¬‹È~¬ŽÈ|¬’È{¬—Èy­žÇy­žÇy­žÇy­žÇy­žÇy­žÇy­žÇy­žÇy­žÇy­žÇy­žÇÿµ_x0010__x0003_ÿ¶_x0019__x0014_ÿµ$-ÿ´</t>
  </si>
  <si>
    <t xml:space="preserve">IòÅ_x001f_TÖÝ_x0012_bÁß_x0013_¬Í.šŸÀO«š¸e·—µr»–´|½•²ƒ¿‘±…Á±†Â‰°‡Ã†¯ˆÃƒ¯‰Ä¯‹Ä®Å}®Å{®”Åz¯™Äz¯™Äz¯™Äz¯™Äz¯™Äz¯™Äz¯™Äz¯™Äz¯™Äz¯™Äz¯™Äÿ·_x000e__x0003_ÿ¸_x0016__x0013_ÿ· -ù¿_x001f_AÜÙ_x0011_DÄë_x0012_f±ß_x0018_ Ð3•—ÆP£“Àc­‘»q³‘¸{¸¶‚»Ž´…½‹³†¿ˆ²‡À†²‰À„±ŠÁ‚±‹Á€±Á~±Â|±’Â{±•Á{±•Á{±•Á{±•Á{±•Á{±•Á{±•Á{±•Á{±•Á{±•Á{±•Áôº_x000b__x0003_ý»_x0012__x0012_þ»_x001b_</t>
  </si>
  <si>
    <t xml:space="preserve">åÐ_x000f_2Èé_x000f_J´ò_x0015_g¢â"}–Ö7ÎO˜ŒÈa ŠÄn¦ŠÁxª‡¿}­„¾€°¼‚±»„³}»…´{º‡µz¹‰µy¹‹¶w¹¶v¸·t¸“·t¸“·t¸“·t¸“·t¸“·t¸“·t¸“·t¸“·t¸“·t¸“·t¸“·Ü¾_x0006__x0002_øÀ_x000e__x0011_îÈ_x000e_"ËÛ_x000b_.¶ø_x0011_L¥õ_x001d_c—è</t>
  </si>
  <si>
    <t xml:space="preserve">uß=‡ØP‹ƒÓ`’‚Ïl—Ís›|ËwyÉz wÈ}¡uÇ£sÆ‚¤rÅ„¥pÅ†¥oÄˆ¦nÄŠ§mÃ§kÃ¨kÃ¨kÃ¨kÃ¨kÃ¨kÃ¨kÃ¨kÃ¨kÃ¨kÃ¨kÃ¨×À_x0006__x0001_ÛÆ_x0008__x000e_ËÓ</t>
  </si>
  <si>
    <t xml:space="preserve">_x0015_¸è_x000c_2¦ÿ_x0015_J˜ú&amp;\ð7i…éFtäS{|ß`xÜh…tÚm‰pØq‹nÖulÕxjÔ{iÓ~‘gÓ€’fÒƒ“eÒ…”dÑ‡”cÐŠ•bÐŽ–bÐŽ–bÐŽ–bÐŽ–bÐŽ–bÐŽ–bÐŽ–bÐŽ–bÐŽ–bÐŽ–bÐŽ–ÑÂ_x0006__x0001_ÍË	_x0005_ºÚ_x0007__x0019_¨þ_x000e_1™ÿ_x001d_CŽÿ/Q…ú?\~ôMdyðXjsì_omêcsiçivgånyeär{cãv}bây~`á|_à~€^ß]ßƒ‚\Þ†ƒ[Ý‰„ZÝ…ZÝ…ZÝ…ZÝ…ZÝ…ZÝ…ZÝ…ZÝ…ZÝ…ZÝ…ZÝ…ËÄ_x0006_»Ñ_x0006__x0007_©ç_x0006__x001a_šÿ_x0013_+Žÿ$9…ÿ6D~ÿDMyÿQUqûW[k÷]`eôbdbòhg_ðmj]ïql[íumZíxoYì{pXë~qWêrVê„rUé‡sTéŠtSèŽuSèŽuSèŽuSèŽuSèŽuSèŽuSèŽuSèŽuSèŽuSèŽuSèŽu¼É_x0005_«Û_x0001__x0008_šÿ_x000b__x0016_ÿ_x0019_#…ÿ+-~ÿ97xÿF@pÿNGiÿTMbÿZR^þaVZüfYXûk[Uùp]Tøt^R÷x_Q÷{`Pö~aOõbOõ„cNô‡dMô‹eLófLófLófLófLófLófLófLófLófLófLófÿ _x0018__x0003_ÿ¢</t>
  </si>
  <si>
    <t xml:space="preserve">_x0010_ÿ ;%ÿœI&lt;ÿ—WSø’dgìlyâu‰ÙŽ~—Ñ‡¢ÌŒªÇŠ‘±Äˆ”¶Ã…–¸Âƒ™¹Â›¹ÁžºÁ}¡»Á{¤»Àz§»Àyª¼Àx®¼Àw´»¼x´»¼x´»¼x´»¼x´»¼x´»¼x´»¼x´»¼x´»¼x´»¼x´»ÿ _x0018__x0003_ÿ¢</t>
  </si>
  <si>
    <t xml:space="preserve">_x0010_ÿ ;%ÿœI&lt;ÿ—WSø’dgìlyâu‰ÙŽ~—Ñ‡¢ÌŒªÇŠ‘±Äˆ”¶Ã…–¸Âƒ™¹Â›¹ÁžºÁ}¡»Á{¤»Àz§»Àyª¼Àx®¼Àw´»¼x´»¼x´»¼x´»¼x´»¼x´»¼x´»¼x´»¼x´»¼x´»¼x´»ÿ¡_x0018__x0003_ÿ£+_x0010_ÿ :%ÿœH&lt;ÿ—VSø“chì’izá‘sŠØ|˜ÐŽ„¤ÊŽŒ­Æ´ÄŠ“·Ã†•¸Â„˜¹Á›ºÁ»À} ¼À{¤¼Àz§½Ày¬½Àx°½½x³¼¸x³¼¸x³¼¸x³¼¸x³¼¸x³¼¸x³¼¸x³¼¸x³¼¸x³¼¸x³¼ÿ¡_x0018__x0003_ÿ£*_x0010_ÿ¡9%ÿH=ÿ˜UT÷”aië”f{à’oŒÖ‘xšÎ‚¦È‰°Ä¶Ã‹‘·Âˆ”¹Á„—ºÀ‚š¼À½¿} ¾¿{¤¾¾z¨¿¾x­¿½x±¾¸x²¾´y³½´y³½´y³½´y³½´y³½´y³½´y³½´y³½´y³½´y³½ÿ¢_x0018__x0003_ÿ¤)_x0010_ÿ¡8%ÿG=ÿ™UT÷–^ië•c{à”lÕ’uœÍ‘¨Ç‘‡²Ä‘Ž¶Ã¸Á‰“ºÀ†–¼¿‚™½¿œ¾¾} ¿½{¥À½yªÀ½x°À¸y°À´y±¿¯z²½¯z²½¯z²½¯z²½¯z²½¯z²½¯z²½¯z²½¯z²½¯z²½ÿ£_x0018__x0003_ÿ¤)_x0010_ÿ¢8%ÿžF=ÿ™TU÷—\ië—`|ß–iÕ“rÌ’|ªÅ’…´Ä’Œ¶Â¹Á‹’»À‡•½¾ƒ˜¿½€œÀ½} Á¼{¥Â¼y«Â¹y¯Â´y¯Á°z°À¬{²¾¬{²¾¬{²¾¬{²¾¬{²¾¬{²¾¬{²¾¬{²¾¬{²¾¬{²¾ÿ£_x0018__x0002_ÿ¥(_x0010_ÿ¢7%ÿŸF=ÿšSU÷™Zië™^|ß—eŽÔ•oË”y«Å“‚´Ä”Š·Â‘Ž¹ÀŒ¼¿ˆ“¾½„—À¼€›Â»} Ã»{¦Äºz­Å´z®Ä¯z¯Â¬{°À¨|±¿¨|±¿¨|±¿¨|±¿¨|±¿¨|±¿¨|±¿¨|±¿¨|±¿¨|±¿ÿ¤_x0018__x0002_ÿ¥(_x0010_ÿ£6%ÿŸE=ÿšSU÷šWië›[|ß™bŽÔ—kžË•v¬Å”€´Ã•ˆ·Á“ºÀŽ½¾‰’À¼…•Â»šÄ¹} Æ¹{¨Ç´z«Ç¯{­Å«{®Ã§|¯Á¤}±¿¤}±¿¤}±¿¤}±¿¤}±¿¤}±¿¤}±¿¤}±¿¤}±¿¤}±¿ÿ¤_x0018__x0002_ÿ¦'_x0010_ÿ£6%ÿ D=ÿ›RV÷œUiëœX|ß›^ŽÔ™gžÊ—s¬Å–|´Ã—…·Á–‹»¿‘¾½‹Á»†”Ä¹™Ç·~ É¶|©Ê®{ªÈª|¬Æ¦}­Ä£~¯Á ~±¿ ~±¿ ~±¿ ~±¿ ~±¿ ~±¿ ~±¿ ~±¿ ~±¿ ~±¿ÿ¥_x0018__x0002_ÿ¦&amp;_x000f_ÿ¤5%ÿ D=ÿœQV÷žSiëžU{ßžZÔ›džÊ™o¬Å˜y´Ã™‚¸Á™Š»¾”Œ¿¼ŽŽÃ¹ˆ’Ç·‚˜Ëµ~¡Í¯|§Í©}©Ê¥~«Ç¢­ÄŸ¯Â€±¿€±¿€±¿€±¿€±¿€±¿€±¿€±¿€±¿€±¿ÿ¦_x0018__x0002_ÿ§&amp;_x000f_ÿ¤5%ÿ C&gt;ÿPU÷ŸQhë S{à WÔž_žÊ›k¬Å›u´Ã›~¸À›‡¼½—ŠÀº‘ŒÅ·ŠÊ´„—Ï²€£Ò¨¥Ï£€¨Ë €«Ç­Å›¯Â™‚±¿™‚±¿™‚±¿™‚±¿™‚±¿™‚±¿™‚±¿™‚±¿™‚±¿™‚±¿ÿ¦_x0018__x0002_ÿ§%_x000f_ÿ¥4%ÿ¡C&gt;ÿžNUø¡Nhì¢Pzà£RŒÕ¡[Ëžf¬Æq´Ãžz¸Àž„¼¼›ˆÂ¹•ŠÇµÎ°†–Ô©‚ Ö¡‚¤Ð‚¨ËšƒªÈ™ƒ­Å—„¯Â–„°À–„°À–„°À–„°À–„°À–„°À–„°À–„°À–„°À–„°Àÿ¦_x0018__x0002_ÿ§%_x000f_ÿ¥4%ÿ¡B&gt;ÿŸLUø¢Lgì¥Myá¦N‹Õ¤VœÌ¡aªÆ¡l³Ã¢v·À¢€½¼ ‡Ã·šˆÊ²“ŠÒ¬‹”Û ‡ŸØš†¤Ñ—†§Ì•†ªÈ”‡¬Å“‡®Ã’‡°À’‡°À’‡°À’‡°À’‡°À’‡°À’‡°À’‡°À’‡°À’‡°Àÿ§_x0018__x0002_ÿ¨$_x000f_ÿ¦3%ÿ¢B&gt;ÿ JTù¤Jfí§Jxâ©KŠÖ¨QšÍ¦[©Ç¥e²Ä§p¶À§z¼¼¦ƒÃ¶¢‡Ë¯ˆÖ¥—•æ—žÚ“£Ò‘‹§Í‹ªÉŠ¬ÆŠ®Ã‰°Á‰°Á‰°Á‰°Á‰°Á‰°Á‰°Á‰°Á‰°Á‰°Áÿ§_x0018__x0002_ÿ¨$_x000f_ÿ¦3%ÿ¢A&gt;ÿ¢HTù¦GfîªGwã­GˆÙ­K˜Ï¬T¦È¬^¯Æ¯h³Â±s¹¾²}À²ª‡Ë¥¢†Õ”œ‹ÞšÚ•¢ÓŒ’¦Î‹©Ê‹Ž«Ç‹­ÄŒŒ¯ÁŒŒ¯ÁŒŒ¯ÁŒŒ¯ÁŒŒ¯ÁŒŒ¯ÁŒŒ¯ÁŒŒ¯ÁŒŒ¯ÁŒŒ¯Áÿ¨_x0018__x0002_ÿ©$_x000f_ÿ§2%ÿ£A&gt;ÿ¤FSú©Ddï­Cuä±B…Û´D”ÒµJ¡Ë·S«Ê¾_­½·n¸²°|Â©ª†Ëœ¥„Ò ‡Ø† —Ù‡ž¢Ó‡˜¥Ï‡•¨Ë‡“ªÈˆ‘­Åˆ¯Âˆ¯Âˆ¯Âˆ¯Âˆ¯Âˆ¯Âˆ¯Âˆ¯Âˆ¯Âˆ¯Âÿ¨_x0018__x0002_ÿ©#_x000f_ÿ§2%ÿ£@&gt;ÿ¦CRû«Acð±?sç·=‚Þ¾;ÖÄ?šÌÅJ¦¼¼]²±µo»ª°}Ã£«„É–§ƒÎŠ¤†Ó£Õ¥ŸÒ‚¡¥Ï‚œ¨Ìƒ™ªÉ„–¬Æ…”®Ã…”®Ã…”®Ã…”®Ã…”®Ã…”®Ã…”®Ã…”®Ã…”®Ã…”®Ãÿ©_x0018__x0002_ÿª#_x000f_ÿ¨1%ÿ¤?&gt;ÿ¨@Qü¯&lt;aó¶9pê¿7}ãÊ5‡ÔÑ7•¾ÂK©°¹`µ¨´p½£°~Â­„Ç’ª„Ëˆ§†Î€¦Ð}§˜Ð}¨¤Î~¤¨ËŸªÉ€›«Æ˜­Ä˜­Ä˜­Ä˜­Ä˜­Ä˜­Ä˜­Ä˜­Ä˜­Ä˜­Äÿª_x0017__x0002_ÿª"_x000f_ÿ¨0%ÿ¥&gt;&gt;ÿ«;Oÿ´7]ö½3jëÊ1uÜÚ)‚ÄÎ8™²ÁO«§¸c·¡´s¼ž±Á˜¯„Ä¬„È‡ª‡Ê€©ŒÌ|©“ÌzªœËy«¦Êz§ªÈ|¢«Ç}ž­Ä}ž­Ä}ž­Ä}ž­Ä}ž­Ä}ž­Ä}ž­Ä}ž­Ä}ž­Ä}ž­Äÿª_x0016__x0002_ÿ«!_x000e_ÿ©.%ÿ§&lt;&gt;ÿ°6Lüº0YïÈ</t>
  </si>
  <si>
    <t xml:space="preserve">bÞÙ'mËÜ&amp;†¶Ì&lt;›¨ÁT«Ÿ¹f¶›µt¼™²¿•°„Â¯…Ä†­‡Æ¬‹È}¬È{¬˜Èy­ŸÇw­§Çwª¬Æy¥­Äy¥­Äy¥­Äy¥­Äy¥­Äy¥­Äy¥­Äy¥­Äy¥­Äy¥­Äÿ«_x0015__x0002_ÿ¬ _x000e_ÿ«-$ÿ«6;ÿ¶/HóÄ(QàÖ&amp;VÌä"q»Ú(ˆªÌA›ŸÃW©™¼i²–·v¹”´€½‘²…À‹±†Á†°ˆÃ¯‹Ä~®Å{®”Åz¯šÄx¯ Äu¯§Ät­®Ãt­®Ãt­®Ãt­®Ãt­®Ãt­®Ãt­®Ãt­®Ãt­®Ãt­®Ãÿ¬_x0014__x0002_ÿ­_x001f__x000e_ÿ¬+$ÿ°/7ú¿%AäÑ EÎä_x001d_[½é"t­Ú</t>
  </si>
  <si>
    <t xml:space="preserve">‰ŸÎE™—ÆZ¤“Àj­‘»v³¸·¶„»‰´†½…²ˆ¿‚±‹Á±ŽÁ|±’Âz±–Áy±›Áx²¡Àt±§Át±§Át±§Át±§Át±§Át±§Át±§Át±§Át±§Át±§Áÿ®_x0012__x0001_ÿ¯_x001d_</t>
  </si>
  <si>
    <t xml:space="preserve">ÿ®($ÿ¸$1êË_x001a_5Ðâ_x0017_C¿ð_x001d_^¯è%u Û1‡–ÑH”Ê\žÅj¥‹Ávª‰¾}¯…¼€²‚ºƒ´~¹†¶|¸‰·y·Œ¸w·¹v¶“ºu¶—ºt¶ºs·¤¹s·¤¹s·¤¹s·¤¹s·¤¹s·¤¹s·¤¹s·¤¹s·¤¹s·¤¹ÿ°_x0010__x0001_ÿ±_x001a_</t>
  </si>
  <si>
    <t xml:space="preserve">ÿ±%#óÄ_x0017_'Ôß_x0010_+Áï_x0017_H°÷ `¡ê+s•ß9‚×LˆÑ]•†Ìj›„Ét €Æy¤}Ä}¦zÂ€©wÁƒªuÀ†¬s¿Š­q¿®o¾¯n¾”¯l¾™¯k¾ ¯k¾ ¯k¾ ¯k¾ ¯k¾ ¯k¾ ¯k¾ ¯k¾ ¯k¾ ¯k¾ ¯ÿ³_x000e__x0001_ÿ´_x0016__x000c_ü¼_x0017__x001a_ÖÖ_x000b__x0016_Ãí_x0010_0²ü_x0019_J¢ù%^–í3nŒåAz…ÞOƒÙ^ŠÕjzÒp“vÏu—sÎy™qÌ}›oË€mÊ„žkÉ‡ŸiÉŠ hÈŽ¡gÇ’¢eÇ–¢dÇœ£dÇœ£dÇœ£dÇœ£dÇœ£dÇœ£dÇœ£dÇœ£dÇœ£dÇœ£ô¶</t>
  </si>
  <si>
    <t xml:space="preserve">_x0001_ÿ¸_x0012__x000b_ÕÌ</t>
  </si>
  <si>
    <t xml:space="preserve">_x000b_ÄÛ</t>
  </si>
  <si>
    <t xml:space="preserve">_x0019_²ü_x0011_3£ÿ_x001d_H–ü</t>
  </si>
  <si>
    <t xml:space="preserve">XŒó;e„ìIo~çUvzã`|ußgqÝm„mÛr‡jÙv‰hØz‹f×}dÖŽcÕ„aÔˆ`Ó‹‘_Ó’^Ò”’\Ò™“\Ò™“\Ò™“\Ò™“\Ò™“\Ò™“\Ò™“\Ò™“\Ò™“\Ò™“Ü»_x0004_ØÃ_x0007__x0004_ÄÑ_x0008__x0007_³è</t>
  </si>
  <si>
    <t xml:space="preserve">_x001c_£ÿ_x0014_1–ÿ$CŒÿ4P„ûBZ}öObxñZhqî_mkëdqgéitdçnvbæsx`åwy_äz{]ã~|\â}[â…~ZáˆYà‹€Wà€Vß•Vß•Vß•Vß•Vß•Vß•Vß•Vß•Vß•Vß•Ô½_x0005_ÄÈ_x0007_´Ù_x0005_</t>
  </si>
  <si>
    <t xml:space="preserve">£þ</t>
  </si>
  <si>
    <t xml:space="preserve">_x001c_–ÿ_x001a_</t>
  </si>
  <si>
    <t xml:space="preserve">‹ÿ+:ƒÿ:D|ÿHMuÿRSnýWXgú]\c÷b_`ögb]ôkd[óoeYòsgWñwhVñziUð}jTï€kSï„kRî‡lPî‹mOínOínOínOínOínOínOínOínOínOínÆÀ_x0005_´Ð_x0004__x0001_£ã_x0002_</t>
  </si>
  <si>
    <t xml:space="preserve">–ÿ_x0010__x0018_‹ÿ $‚ÿ0/zÿ?7rÿH&gt;jÿNCdÿTH^ÿYL[ÿ_OXÿdRUÿiTSÿmURþqWPýtXOüxYNû{ZMû[Lúƒ\Kù†]Iù‹^Hø_Hø_Hø_Hø_Hø_Hø_Hø_Hø_Hø_Hø_µÇ_x0002_¤Ú_x0001_–ÿ_x0006__x0007_Šÿ_x0014__x0011_ÿ$_x001a_yÿ3"pÿ;*hÿB1aÿJ6\ÿQ;WÿW?Sÿ]BPÿbDNÿgFLÿlHJÿpIIÿtJHÿwKFÿ{LEÿMDÿƒNCÿ‡NBÿ‹OAÿ‘PAÿ‘PAÿ‘PAÿ‘PAÿ‘PAÿ‘PAÿ‘PAÿ‘PAÿ‘PAÿ‘Pÿ‘_x0012__x0001_ÿ•'_x000b_ÿ•;_x001c_ÿ“K/ÿYCÿŒdTûŒkcòŠrqêˆ|}ã†„‡Þ‚ŠÚ–Ö}”›Óz˜ŸÑxœ¢ÐwŸ¤Îu¢¦ÿâ}_x0010_ICC_PROFILE	_x0012_Ít¦¨Ír©©Ìq­ªÌp²«Ëp¶«Ëo¼«ÈpÀ«ÄqÀªÄqÀªÄqÀªÄqÀªÄqÀªÄqÀªÄqÀªÄqÀªÄqÀªÿ‘_x0012__x0001_ÿ•'_x000b_ÿ•;_x001c_ÿ“K/ÿYCÿŒdTûŒkcòŠrqêˆ|}ã†„‡Þ‚ŠÚ–Ö}”›Óz˜ŸÑxœ¢ÐwŸ¤Îu¢¦Ít¦¨Ír©©Ìq­ªÌp²«Ëp¶«Ëo¼«ÈpÀ«ÄqÀªÄqÀªÄqÀªÄqÀªÄqÀªÄqÀªÄqÀªÄqÀªÄqÀªÿ‘_x0012__x0001_ÿ•'_x000b_ÿ•;_x001c_ÿ“K/ÿYCÿŒdTûŒkcòŠrqêˆ|}ã†„‡Þ‚ŠÚ–Ö}”›Óz˜ŸÑxœ¢ÐwŸ¤Îu¢¦Ít¦¨Ír©©Ìq­ªÌp²«Ëp¶«Ëo¼«ÈpÀ«ÄqÀªÄqÀªÄqÀªÄqÀªÄqÀªÄqÀªÄqÀªÄqÀªÄqÀªÿ‘_x0012__x0001_ÿ•'_x000b_ÿ•;_x001c_ÿ“K/ÿYCÿŒdTûŒkcòŠrqêˆ|}ã†„‡Þ‚ŠÚ–Ö}”›Óz˜ŸÑxœ¢ÐwŸ¤Îu¢¦Ít¦¨Ír©©Ìq­ªÌp²«Ëp¶«Ëo¼«ÈpÀ«ÄqÀªÄqÀªÄqÀªÄqÀªÄqÀªÄqÀªÄqÀªÄqÀªÄqÀªÿ’_x0012__x0001_ÿ–'</t>
  </si>
  <si>
    <t xml:space="preserve">ÿ–;_x001c_ÿ”K0ÿYCÿcTúŽidñpré‹z~â‰‚‰Ü…‰’Ø‚Ž™Ô“žÑ}—¢Ï{›¦Íyž¨Ìw¢ªËv¥¬Êt©­És­®Ér²¯Éq·¯Èq¼¯Âs½®¾t½¯¾t½¯¾t½¯¾t½¯¾t½¯¾t½¯¾t½¯¾t½¯¾t½¯ÿ“_x0012__x0001_ÿ—'</t>
  </si>
  <si>
    <t xml:space="preserve">ÿ˜;_x001c_ÿ•K0ÿ‘YDÿ‘`Uúfdðmsèw€áŒ€‹Ûˆ‡”Õ…œÒ‚‘¡Ï–¦Ì}™©Ë{¬Éy¡®Èw¥°Çv©±Æu­²Æt²³Æs¹³Âuº³¼uº³¸vº³¸vº³¸vº³¸vº³¸vº³¸vº³¸vº³¸vº³¸vº³ÿ”_x0011__x0001_ÿ˜'</t>
  </si>
  <si>
    <t xml:space="preserve">ÿ™;_x001c_ÿ–K0ÿ’YDÿ’^Uú’deð‘jtçsàŽ}ŒÙ‹…–Ôˆ‹žÐ…¤Í‚”©Ê˜­È}œ°Ç{ ²Æy¤´Åx¨µÄv®¶Äu´¶Áv·¶¼w·¶·w·¶³x·¶³x·¶³x·¶³x·¶³x·¶³x·¶³x·¶³x·¶³x·¶ÿ•_x0011__x0001_ÿ™'</t>
  </si>
  <si>
    <t xml:space="preserve">ÿ™;_x001c_ÿ—J0ÿ“XDÿ”\Uú”aeð“gtç‘p‚ßzŽØƒ˜Ò‹Š Î‡§Ë„“¬È—°Æ›³Ä}ŸµÃ{¤·Ây©¹Âw¯¹Âvµ¹¼x¶¸¸x¶¸³x¶·°y··°y··°y··°y··°y··°y··°y··°y··°y··ÿ–_x0011__x0001_ÿš'</t>
  </si>
  <si>
    <t xml:space="preserve">ÿš;_x001c_ÿ—J1ÿ”UDÿ–YUú–^eð•dtç“l‚Þ‘vŽØ™Ñˆ¢ÍŠŽ©É‡’®Æ„–³Äš¶Â~Ÿ¹Â{¤ºÁyªºÁw±º½xµº·xµ¹³yµ¹¯y¶¸¬z¶·¬z¶·¬z¶·¬z¶·&lt;  ¬z¶·¬z¶·¬z¶·¬z¶·¬z¶·ÿ—_x0011__x0001_ÿ›&amp;</t>
  </si>
  <si>
    <t xml:space="preserve">ÿ›;_x001c_ÿ˜I1ÿ–SDÿ˜WUú˜[eð—atç–h‚Þ“rÖ‘{šÐ„£ËŒ«ÇŠ‘±Ä†•¶Ãƒ™¸ÁžºÁ{¤»Ày«¼¿w³¼¸x³»²y´»®yµº«zµ¹¨{¶¸¨{¶¸¨{¶¸¨{¶¸¨{¶¸¨{¶¸¨{¶¸¨{¶¸¨{¶¸ÿ—_x0011__x0001_ÿ›&amp;</t>
  </si>
  <si>
    <t xml:space="preserve">ÿœ:_x001c_ÿ˜I1ÿ˜QDÿšTTú›Xdðš]tç˜c‚Þ–mÖ“wšÐ‘€¤Ê‰¬Æ³Ã‰”·Â„˜ºÀž¼¿{¥¾¿y®¾¹x²¾²y²½­z³¼©{´º¦{µ¹¤|¶¸¤|¶¸¤|¶¸¤|¶¸¤|¶¸¤|¶¸¤|¶¸¤|¶¸¤|¶¸ÿ˜_x0011__x0001_ÿœ&amp;</t>
  </si>
  <si>
    <t xml:space="preserve">ÿœ9_x001c_ÿ™H1ÿ™ODÿœRTûUcñZsç›_Þ™iÖ–ršÏ“|¥Ê‘…­Å´Ã‹’¸Á…–»¿€¾½{¥Á»y¯Á²z°À¬{±¾¨{³½¥|´»¢}µ¹ }¶¸ }¶¸ }¶¸ }¶¸ }¶¸ }¶¸ }¶¸ }¶¸ }¶¸ÿ™_x0011__x0001_ÿ&amp;</t>
  </si>
  <si>
    <t xml:space="preserve">ÿ9_x001c_ÿ™G1ÿ›MCÿžOSûŸRcñ VrèŸ[€ßdŽ×šmšÐ—w¤Ê”­Å’ŠµÂŽ¹¿‡•½½€œÁ»{§Ä³z­Ä«{¯Â¦|±¿£}²½ ~´»žµ¹œ¶¸œ¶¸œ¶¸œ¶¸œ¶¸œ¶¸œ¶¸œ¶¸œ¶¸ÿ™_x0011__x0001_ÿž&amp;</t>
  </si>
  <si>
    <t xml:space="preserve">ÿ8_x001c_ÿšG1ÿœKBÿ MRü¢Pbò£Sqé£Wà¡^ŒØžg˜Ð›q£Ê˜{­Å•…´Â’º¾Š’¿º›Å·|©É«|«Ç¤}®Ã ~°À²½›€³»™µº˜¶¸˜¶¸˜¶¸˜¶¸˜¶¸˜¶¸˜¶¸˜¶¸˜¶¸ÿš_x0011__x0001_ÿž&amp;</t>
  </si>
  <si>
    <t xml:space="preserve">ÿž8_x001c_ÿšF2ÿžIBÿ¢JQý¤M`ó¦Poê§T}á¦XŠÚ¤b–Ò¡k¡Ëu«Æš€³Â˜Šº¼ŽÂ¶ƒ™Ë¬}¦Î¢ªÉ€­Äš°À˜‚²¾—ƒ³¼•ƒµº”ƒ¶¸”ƒ¶¸”ƒ¶¸”ƒ¶¸”ƒ¶¸”ƒ¶¸”ƒ¶¸”ƒ¶¸”ƒ¶¸ÿš_x0011__x0001_ÿŸ&amp;</t>
  </si>
  <si>
    <t xml:space="preserve">ÿž7_x001c_ÿ›F2ÿŸGAÿ¤HPþ§J_ô©Lmë«P{ã¬T‡Ü«\“Ô©eÎ¦o§È£z°ÃŸ„¸»–‹Ä°Œ™Î ƒ¤Ñ™„©Ê–…­Å”…¯Á“…±¾’…³¼‘…´º‘…µ¹‘…µ¹‘…µ¹‘…µ¹‘…µ¹‘…µ¹‘…µ¹‘…µ¹‘…µ¹ÿ›_x0011__x0001_ÿŸ&amp;</t>
  </si>
  <si>
    <t xml:space="preserve">ÿŸ7_x001c_ÿ›E2ÿ¡E@ÿ¦FOÿªG]ö­Ikí°Lxæ³Oƒß´UŽÙµ_—Óµi Îµv§Á«|¶°Ÿ…Ä¡•’Î”Ž£Ò‹¨ËŠ¬ÆŽŠ¯ÂŽ‰±¿Ž‰²½Žˆ´»Žˆµ¹Žˆµ¹Žˆµ¹Žˆµ¹Žˆµ¹Žˆµ¹Žˆµ¹Žˆµ¹Žˆµ¹ÿ›_x0011__x0001_ÿ &amp;</t>
  </si>
  <si>
    <t xml:space="preserve">ÿŸ6_x001c_ÿœD1ÿ£C?ÿ¨CNÿ­D[ø±Ehð¶Hté»L~ãÀQ‡ßÆ[ŽÖÈk”Æ½q¦µ³xµ¥¨Ã”ŸÍ‰œ¢Ò‡”§Ìˆ‘«Ç‰®Ã‰Ž°À‰²¾ŠŒ³¼Š‹´ºŠ‹´ºŠ‹´ºŠ‹´ºŠ‹´ºŠ‹´ºŠ‹´ºŠ‹´ºŠ‹´ºÿœ_x0010__x0001_ÿ¡&amp;</t>
  </si>
  <si>
    <t xml:space="preserve">ÿ 6_x001c_ÿžB1ÿ¥@&gt;ÿ«@Lÿ±@Yú·Adó½DoîÅIwåÎR|ÝÖbÌÎh’¼Ån¤«»v´š±ÁŠªŠË§Ï€Ÿ¨Ì‚™«Çƒ•­Ä„“¯Á…‘±¿†³½‡Ž´»‡Ž´»‡Ž´»‡Ž´»‡Ž´»‡Ž´»‡Ž´»‡Ž´»‡Ž´»ÿ_x0010__x0001_ÿ¢&amp;</t>
  </si>
  <si>
    <t xml:space="preserve">ÿ 5_x001c_ÿ ?0ÿ§==ÿ®&lt;Jÿµ&lt;Uú½=`ðÆBgæÑJlÞÞNvÍÚW‡¾Ðb–®Ån¥¡¼y²•´ƒ½†­ˆÆ{ª”Êx«¨É{¢«Ç~œ­Ä€™¯Â–°À‚”²¾ƒ’³¼ƒ’³¼ƒ’³¼ƒ’³¼ƒ’³¼ƒ’³¼ƒ’³¼ƒ’³¼ƒ’³¼ÿž_x0010__x0001_ÿ¢&amp;</t>
  </si>
  <si>
    <t xml:space="preserve">ÿ¡4_x001c_ÿ¢&lt;.ÿª:;ÿ²8Gü»7QòÅ:XæÑA\ÛÞBiÍâF|¾×QŒ®Ì_›¡Ãm¨˜¼y²‘µ„»…±‰Â|®‘Åx®ŸÅu­¬Åx¥®Äz ¯Â|œ°À~™±¾–²½–²½–²½–²½–²½–²½–²½–²½–²½ÿž_x0010__x0001_ÿ£%	ÿ¢4_x001c_ÿ¥9-ÿ®58ÿ¸3BôÃ3JçÐ8NÙÞ9ZËæ=n¾àB€®ÔP¡Ë_˜Ãm¨‘½y±‹¸ƒ¸ƒ´ˆ½}±Áy±šÁu±¥Ár¯¯Âu¨¯Áw£°ÀyŸ±¿{œ²½{œ²½{œ²½{œ²½{œ²½{œ²½{œ²½{œ²½{œ²½ÿ _x0010__x0001_ÿ¤$	ÿ£2_x001c_ÿ¨4+ÿ³/4ù¿-&lt;éÍ/@ÙÞ/JÊç4_½ê:s¯ÞAƒ¡ÓQ‘—Ë`Än¦Œ¿z­†»³¸‡¸z¶»wµ•¼uµŸ¼r´¨½n³²¾q¬²¾t§²¾v£²½v£²½v£²½v£²½v£²½v£²½v£²½v£²½v£²½ÿ¡_x0010__x0001_ÿ¥#	ÿ¤1_x001c_ÿ­.'ÿ¹)/îÈ&amp;3ÚÜ&amp;7Êç</t>
  </si>
  <si>
    <t xml:space="preserve">O½ò2c¯è9u¡ÝB„–ÔSÍbšŠÇp¢†Ãz¨€¿€­{½…±v»‹´s¹’µq¹š¶p¹£µm¹«¶j¸´¸k²¶¸n¬¶¸n¬¶¸n¬¶¸n¬¶¸n¬¶¸n¬¶¸n¬¶¸n¬¶¸n¬¶¸ÿ£_x0010__x0001_ÿ§"	ÿ¥/_x001b_ÿ³'"ôÂ!&amp;ÝØ_x001d_$Ëç#&lt;½ò*S¯ó2f¡ç;v•ÞFƒÖV‡Ðd–„ËqœÈx¡zÅ~¥vÂƒ©rÁ‰«o¿­l¿–®k¾®j¿¦®h¿®®e½¸°e¹»°e¹»°e¹»°e¹»°e¹»°e¹»°e¹»°e¹»°e¹»°ÿ¥_x0010__x0001_ÿ¨ _x0008_ÿ¬&amp;_x0017_ü»_x001d__x001a_ãÑ_x0013__x0019_Ìå_x0019_)½ò"A¯ý*U¡ó4f–é?tŒáK…ÛYˆ€Õf|Ño”wÎv™sË|œpÉŸmÈ‡¡jÇŒ£hÆ’¤fÅ™¥dÅ ¥dÅ¨¥cÆ²¤`Ä»¦`Ä»¦`Ä»¦`Ä»¦`Ä»¦`Ä»¦`Ä»¦`Ä»¦`Ä»¦ÿ¨_x0010_ÿª_x001e__x0008_ÿ³_x001d__x0011_ìÉ_x000e__x000f_Îã_x000e__x0015_¾ò_x0018_-¯þ"C¡ÿ-U–ô9dŒìEo„åQy~à\€yÜg†tÙnŠpÖtŽlÓy‘iÒ“gÐ„•dÏŠ—bÎ˜`Í•™_Íœš^Í¢›]Í«›\Í´š\Í´š\Í´š\Í´š\Í´š\Í´š\Í´š\Í´š\Í´šÿ«_x000f_ÿ­_x001a__x0007_òÀ</t>
  </si>
  <si>
    <t xml:space="preserve">_x0008_ÎÓ</t>
  </si>
  <si>
    <t xml:space="preserve">_x0006_¾ð_x000e__x001a_¯þ_x0019_0¡ÿ$C•ÿ2R‹ø?^ƒñKh}ìVpwè_vqäezlál~ißrfÝx„cÜ}†aÛ‚ˆ_Ú‡‰]ÙŒ‹[Ø’ŒY×˜XÖžWÖ¥ŽVÕ¬ŽVÕ¬ŽVÕ¬ŽVÕ¬ŽVÕ¬ŽVÕ¬ŽVÕ¬ŽVÕ¬ŽVÕ¬Žÿ¯</t>
  </si>
  <si>
    <t xml:space="preserve">ÿ·_x000e__x0003_ÍÉ_x0008__x0001_¾Ø		®ý_x0010__x001c_¡ÿ_x001c_/•ÿ)?‹ÿ7L‚þEV|ùP^uôYdnñ_ihîdmdëjpaêps_èuu]çzw[æxYå„yXä‰{VãŽ|Uâ“}Tâ˜~Ráž~Qá¥Qá¥Qá¥Qá¥Qá¥Qá¥Qá¥Qá¥Qá¥ñ´_x0008_ÎÀ_x0006_½Î_x0007__x0001_®à_x0007__x000b_ ÿ_x0012__x001c_”ÿ +Šÿ/8ÿ=CzÿIKsÿRQlþWWeû][aùc^^÷h`[õmbXôrdVówfUò{gSñ€hQð„iPð‰jOïŽkNî“lLî™mKíŸnKíŸnKíŸnKíŸnKíŸnKíŸnKíŸnKíŸnKíŸnÑ¹_x0003_¼Å_x0005_­Ö_x0003__x0001_Ÿø_x000b__x000b_“ÿ_x0016__x0018_‰ÿ$$€ÿ4/yÿA7pÿH&gt;hÿOCbÿUG]ÿZKYÿ`MVÿePSÿjQQÿnSOÿrTNÿvULþ{VKýWIý„XHüˆYGûZFû“[Eú˜\Eú˜\Eú˜\Eú˜\Eú˜\Eú˜\Eú˜\Eú˜\Eú˜\½½_x0003_­Í_x0001_žß_x0001_’ÿ</t>
  </si>
  <si>
    <t xml:space="preserve">_x0008_‡ÿ_x0019__x0012_~ÿ)_x001b_uÿ5#lÿ&lt;*dÿC/^ÿJ4XÿP7TÿV:Qÿ[&lt;Nÿ`&gt;Kÿd@JÿhAHÿlBFÿpCEÿtDDÿxEBÿ}FAÿG@ÿ†H?ÿŒI=ÿ‘J=ÿ‘J=ÿ‘J=ÿ‘J=ÿ‘J=ÿ‘J=ÿ‘J=ÿ‘J=ÿ‘J®Åž×õ_x0001_†ÿ_x000f__x0004_|ÿ_x001b__x000b_qÿ$_x0011_gÿ</t>
  </si>
  <si>
    <t xml:space="preserve">_x0017__ÿ5_x001c_Yÿ=!TÿE&amp;OÿK)LÿR</t>
  </si>
  <si>
    <t xml:space="preserve">HÿW/Fÿ]0Dÿa2Bÿf3@ÿj5?ÿn6=ÿs7&lt;ÿw8;ÿ|9:ÿ:8ÿ†:7ÿŒ;6ÿ’&lt;6ÿ’&lt;6ÿ’&lt;6ÿ’&lt;6ÿ’&lt;6ÿ’&lt;6ÿ’&lt;6ÿ’&lt;6ÿ’&lt;ÿƒ_x0013__x0001_ÿ„"_x0006_ÿ…5_x0014_ÿƒF$ÿU4ÿ^BÿfPÿn\ù|wfóz€oîwˆwêu}çr•‚äpš…ãnžˆál¢‹àk§ßi«ŽÞh¯Ýg´‘Ýfº‘ÜeÁ’ÜeÉ’ÛeÐ’ÒgÒ‘ÎhÒ‘ÎhÒ‘ÎhÒ‘ÎhÒ‘ÎhÒ‘ÎhÒ‘ÎhÒ‘ÎhÒ‘ÿƒ_x0013__x0001_ÿ„"_x0006_ÿ…5_x0014_ÿƒF$ÿU4ÿ^BÿfPÿn\ù|wfóz€oîwˆwêu}çr•‚äpš…ãnžˆál¢‹àk§ßi«ŽÞh¯Ýg´‘Ýfº‘ÜeÁ’ÜeÉ’ÛeÐ’ÒgÒ‘ÎhÒ‘ÎhÒ‘ÎhÒ‘ÎhÒ‘ÎhÒ‘ÎhÒ‘ÎhÒ‘ÎhÒ‘ÿƒ_x0013__x0001_ÿ„"_x0006_ÿ…5_x0014_ÿƒF$ÿU4ÿ^BÿfPÿn\ù|wfóz€oîwˆwêu}çr•‚äpš…ãnžˆál¢‹àk§ßi«ŽÞh¯Ýg´‘Ýfº‘ÜeÁ’ÜeÉ’ÛeÐ’ÒgÒ‘ÎhÒ‘ÎhÒ‘ÎhÒ‘ÎhÒ‘ÎhÒ‘ÎhÒ‘ÎhÒ‘ÎhÒ‘ÿ„_x0013__x0001_ÿ…"_x0006_ÿ†5_x0014_ÿ„F$ÿ€U4ÿ„]Cÿ…ePÿƒm]ø€uhò}~qìz†yèwåu“…âr˜‰àpŒßn¢ŽÝl¦Ük«’Ûi¯”Úhµ•Úg»•ÚfÃ–ÚfÌ–ÓhÏ–ÌiÏ•ÈjÏ–ÈjÏ–ÈjÏ–ÈjÏ–ÈjÏ–ÈjÏ–ÈjÏ–ÈjÏ–ÿ…_x0012__x0001_ÿ‡"_x0006_ÿ‡5_x0014_ÿ…F$ÿ„T5ÿˆ\CÿˆdQþ‡k^÷ƒriñ€|së}…{çzŒ‚ãw’‡àt—ŒÞrœÜp¡’Ûn¦”Ùlª–Ùj°˜Øi¶™×h½™×hÆšÓhÌšÌjÌ™ÆkÌšÂlÌšÂlÌšÂlÌšÂlÌšÂlÌšÂlÌšÂlÌšÂlÌšÿ†_x0012__x0001_ÿˆ!_x0006_ÿˆ5_x0014_ÿ†F%ÿ‡S5ÿ‹[CÿŒbQþŠj^ö‡qjð„ztê€ƒ}å}Š„âzŠÞv–Üt›’Úq •Øo¥˜Öm«šÕk°›Õj·œÔi¿ÔiÉÌkÊÆlÉÀmÉ½nÉ½nÉ½nÉ½nÉ½nÉ½nÉ½nÉ½nÉÿ‡_x0012__x0001_ÿ‰!_x0006_ÿŠ5_x0014_ÿˆF%ÿŠR5ÿŽZCÿaQþŽh^ö‹ojï‡xué„~ä€ˆ†à|ŒÝy”‘Úvš•ØsŸ™Õp¥›ÔnªžÓm±ŸÒk¸ ÒkÂ¡ÍlÇ¡ÆnÇ¡ÀnÇ¡»oÇ¡¸pÇ¡¸pÇ¡¸pÇ¡¸pÇ¡¸pÇ¡¸pÇ¡¸pÇ¡¸pÇ¡ÿˆ_x0011__x0001_ÿŠ!_x0006_ÿ‹5_x0014_ÿ‰F%ÿQ5ÿ’XCÿ’^Qþe^öŽlkï‹uvè‡~€ã„†ˆÞÛ{“”Øx™™ÕužœÓr¤ŸÑpª¢Ðn²£Ðmº¤ÎlÄ¥ÆoÄ¤¿pÄ¥ºqÄ¥µqÄ¥²rÄ¤²rÄ¤²rÄ¤²rÄ¤²rÄ¤²rÄ¤²rÄ¤²rÄ¤ÿ‰_x0011__x0001_ÿ‹!_x0006_ÿŒ4_x0014_ÿŠF%ÿO4ÿ”VCÿ”[Qþ“a^ö‘hkîŽpvè‹{€â‡ƒ‰ÝƒŠ‘Ù~‘—Õz—œÓw Ðt¤£Ïqª¦Îo³§Ín½¨ÇpÂ¨¾qÁ©¸rÁ©´sÁ©¯tÂ¨­tÂ§­tÂ§­tÂ§­tÂ§­tÂ§­tÂ§­tÂ§­tÂ§ÿŠ_x0011__x0001_ÿŒ!_x0006_ÿ4_x0014_ÿ‹F&amp;ÿ“N4ÿ–SBÿ—XPþ–^^ö”djî’lvçváŒ€ŠÜ‡ˆ’Ø‚™Ó}•ŸÐyœ£Îu£§Ìr«ªËp´«Èp¿¬¿s¾¬·t¾­²u¾¬®v¿¬ªv¿«¨wÀª¨wÀª¨wÀª¨wÀª¨wÀª¨wÀª¨wÀª¨wÀªÿ‹_x0011__x0001_ÿ _x0006_ÿŽ4_x0014_ÿE&amp;ÿ–M3ÿ™PAÿšUOÿšZ]÷˜`iï•huè’p€á{ŠÜ‹„“Ö†ŒšÒ€“¡Î{š¦Ìw¢ªÊt«®Èr¸¯Àt¼¯·u¼°°v¼°«w¼¯¨x½¯¥y¾­£y¾­£y¾­£y¾­£y¾­£y¾­£y¾­£y¾­£y¾­ÿ‹_x0010__x0001_ÿŽ _x0006_ÿ4_x0014_ÿD%ÿ˜J3ÿ›M@ÿQNÿW[øœ\hðšctè—jâ“uŠÜ€“ÖŠ‰›Ñ„£Í~˜©Éy¢®Çu­±Ätº³·v¹³¯x¹³ªyº³¦zº²£{»± {¼°Ÿ|½®Ÿ|½®Ÿ|½®Ÿ|½®Ÿ|½®Ÿ|½®Ÿ|½®Ÿ|½®ÿŒ_x0010__x0001_ÿ _x0006_ÿ4_x0014_ÿ’C%ÿšH2ÿJ?ÿŸNMÿ SZù XfñŸ_rêœe}ã˜oˆÜ“z’Ö„›Ðˆ£Ë–«Ç{¡±Åv°µºw·¶¯y·¶¨z¸¶£|¸´ |¹³ž}º²œ~»±›~¼°›~¼°›~¼°›~¼°›~¼°›~¼°›~¼°›~¼°ÿ_x0010__x0001_ÿ _x0006_ÿ‘4_x0014_ÿ”C$ÿ›F1ÿ H&gt;ÿ¢KKÿ¤PXú¤Udó¤Zpë¢a{äŸi…Þšs×•~™ÐŽˆ£Ê…“¬Ä} ´½x°¹¯yµ¹¦{¶¸¡}·¶~¸µ›¹´™º³˜€º²—€»±—€»±—€»±—€»±—€»±—€»±—€»±—€»±ÿ_x0010__x0001_ÿ _x0006_ÿ‘4_x0014_ÿ—B$ÿC0ÿ¢E=ÿ¥HIÿ¨LUü©QaõªWlî©]wç¨cá¤m‹Öžy–Ë•ƒ¢À‹Ž­¶ƒš¶®~ª»¤|³¼ž~µºš€··˜¸µ–¹´•‚º³”‚º²“‚»±“‚»±“‚»±“‚»±“‚»±“‚»±“‚»±“‚»±ÿŽ_x0010__x0001_ÿ‘ _x0006_ÿ’4_x0014_ÿ™A#ÿŸA/ÿ¤B;ÿ¨EGÿ¬ISþ®N^õ°Shì²Zrä³a{Û¯n„Ì¦v”Àœ~¢´’ˆ®©Š”· …¤½™‚±¾•ƒ´»“„¶¸’„¸¶‘„¹´„¹³„º²„º²„º²„º²„º²„º²„º²„º²„º²ÿ_x000f__x0001_ÿ’ _x0006_ÿ“4_x0014_ÿš?"ÿ¡?.ÿ§@:ÿ¬BEÿ°FPù³KZð·Rcè»Ykß½drÑ¶l‚Ä¬s“¶£z¡ª™ƒ®ž’·”Ÿ¾Ž‹±¿Œ‰³¼Œ‰µ¹Œˆ·¶Œˆ¸µŒ‡¹´Œ‡º³Œ‡º²Œ‡º²Œ‡º²Œ‡º²Œ‡º²Œ‡º²Œ‡º²Œ‡º²ÿ_x000f__x0001_ÿ’_x001f__x0006_ÿ”4_x0014_ÿœ=!ÿ£&lt;-ÿª=8ÿ¯@Bÿ´DLõºIUì¿Q\äÆZaØÅboÉ¼i»²p’­ªw  ¡€­“›‹·‰–›½ƒ•¯¿„‘³¼†Žµ¹‡¶·‡Œ·¶ˆ‹¸µ‰Š¹´‰Šº²‰Šº²‰Šº²‰Šº²‰Šº²‰Šº²‰Šº²‰Šº²ÿ_x000f__x0001_ÿ“_x001f__x0006_ÿ•4_x0015_ÿž; ÿ¥9+ÿ¬:5ÿ³=?ûºBGñÁHNèÉQRßÑ[YÏÊ`mÁÂg€²¹m¤±tŸ—ª}«Š¤ˆµ —»xŸ¬¾|š³¼•´º’¶¸ƒ··„¸µ„¹³…º²…º²…º²…º²…º²…º²…º²…º²ÿ‘_x000e__x0001_ÿ”_x001f__x0006_ÿ–3_x0015_ÿ 8_x001f_ÿ¨6)ÿ°82ÿ¸:;öÀ?AìÊGEãÖTEÖÙWXÇÐ^k¸Èd~ªÁkŽœºrœŽ´z¨€®…²v«”¸o«©ºr¥µºwµ¹z™¶·}–·¶~“¹´‘º²€»±€»±€»±€»±€»±€»±€»±€»±ÿ’_x000e__x0001_ÿ•_x001f__x0006_ÿ—3_x0015_ÿ¢5_x001e_ÿ«3'ÿ´4/ù¾65íÉ=8âÖH8ÙàMEÍßVV¿Ø\i°Ðb{¡Éh‹“Ão™…¾w¤xºƒ­n¸“³h¸¨¶i²¸¶o§·¶s¡¸µvœ¹´x™º³z–»±{•¼°{•¼°{•¼°{•¼°{•¼°{•¼°{•¼°{•¼°ÿ“_x000e__x0001_ÿ–_x001f__x0005_ÿ™3_x0014_ÿ¥0_x001c_ÿ¯0#ýº/)ðÆ2-ãÔ;</t>
  </si>
  <si>
    <t xml:space="preserve">Öà@:ËåHLÀáN\³ÝVl¥Ø]z˜ÒeˆŠÎm”}ÉvŸsÄƒ§lÀ‘¬g¾¡¯e¾¶¯f´»±k«»±n¥»±q ¼°s½¯tš½®tš½®tš½®tš½®tš½®tš½®tš½®tš½®ÿ”_x000e__x0001_ÿ˜_x001e__x0005_ÿ1_x0012_ÿ©-_x0019_ÿ´*_x001e_õÂ)"äÑ-!Õà3</t>
  </si>
  <si>
    <t xml:space="preserve">Éè&lt;?¾èCQ±åIa¤âOp—ßV}ŠÚ`ˆ€Ók’xÍwšpÈ‚¡jÅŽ¥fÃ›¨eÃ¬§aÂ½ªc¸¿«f°¿¬iª¿¬l¥¿«m¢Àªm¢Àªm¢Àªm¢Àªm¢Àªm¢Àªm¢Àªm¢Àªÿ•</t>
  </si>
  <si>
    <t xml:space="preserve">ÿš_x001e__x0005_ÿ¢</t>
  </si>
  <si>
    <t xml:space="preserve">_x0010_ÿ­(_x0015_û»#_x0018_èÍ _x0017_Õß%_x001d_Èè01¼ï9D°ì@U£êFd—èMq‹ãU}Üa†yÕlŽrÑw•lÍšgÊ‹ždÈ– aÈ£¡`È³¡]ÇÃ£_¾Ä¥a¶Ã¥d°Ã¥e¬Ã¥e¬Ã¥e¬Ã¥e¬Ã¥e¬Ã¥e¬Ã¥e¬Ã¥e¬Ã¥ÿ—</t>
  </si>
  <si>
    <t xml:space="preserve">ÿœ_x001e__x0005_ÿ¦&amp;</t>
  </si>
  <si>
    <t xml:space="preserve">ÿ´ _x000f_ïÆ_x0017__x000f_ÖÝ_x0016__x000e_Èé#"»ó.6¯ô6H¢ò&gt;X—ñFe‹ëOpåXzzßd‚sÚmˆmÖvhÓ’dÐˆ•`Ï’˜^Î™\Í©š[Î¹™YÍÈšZÅÊœ\½É^¸Éž^¸Éž^¸Éž^¸Éž^¸Éž^¸Éž^¸Éž^¸Éžÿš_x000c_ÿŸ_x001d__x0005_ÿ¬_x001f__x0008_ø¾_x0013__x0008_ØÖ_x000b__x0004_Èè_x0015__x0013_ºô"'®ú-9¢ú6J–ú?X‹õHc‚îRmzè\uräd{màm€hÝu…dÚ~ˆ`Ø†‹]ÖZÕ˜XÔ¢WÔ®‘VÔ¼VÔÍVÍÑ’WÈÑ“WÈÑ“WÈÑ“WÈÑ“WÈÑ“WÈÑ“WÈÑ“WÈÑ“ÿœ_x000b_ÿ£_x001d__x0004_ÿµ_x0012__x0003_ÔÉ</t>
  </si>
  <si>
    <t xml:space="preserve">_x0002_ÈÚ_x000b__x0006_¹ô_x0016__x0017_¬ÿ#*¡ÿ.;•ÿ8I‹ÿBU‚øL_zòVgsî^mkêdrfçlwbätz_â|}\áƒZß‹‚WÞ“ƒUÝœ…TÜ¥†RÜ¯†RÜ»†QÜÌ…RÚÚ…RÚÚ…RÚÚ…RÚÚ…RÚÚ…RÚÚ…RÚÚ…RÚÚ…ÿ </t>
  </si>
  <si>
    <t xml:space="preserve">ÿ­_x0013__x0001_ÔÀ_x0008_ÆÎ_x0008_¹ã_x000b__x0008_«ÿ_x0017__x0019_Ÿÿ$*”ÿ09Šÿ:EÿFOzýQXrøX^kõ^ceòeh`ïlk]írnZëypWê€rUé‡tSçvQæ–wPæžxNå§yMå¯zMä»zLäÅzLäÅzLäÅzLäÅzLäÅzLäÅzLäÅzLäÅzÿ¤_x0007_Ø¸_x0004_ÄÄ_x0006_·Ó_x0007__x0001_ªó</t>
  </si>
  <si>
    <t xml:space="preserve">_x000b_žÿ_x001a__x001a_“ÿ'(‰ÿ35€ÿ??yÿJGpÿQNiÿWSbý]W^ûd[Zùj^W÷p`TövbRô|dPóƒeNòŠgLñ‘hKð˜iJðŸjIï§kHï°lGî·lGî·lGî·lGî·lGî·lGî·lGî·lGî·lÝ¯Å¼_x0004_µÊ_x0004_¨Û_x0005__x0002_œÿ_x0010__x000b_‘ÿ_x001d__x0017_‡ÿ*#~ÿ6-vÿA6mÿH&lt;fÿOB`ÿUF[ÿ[JWÿaLSÿgOQÿmQNÿrRLÿxTJÿ~UHþ„VGý‹XEü’YDû˜ZCûŸ[Bú§\Aú¬\Aú¬\Aú¬\Aú¬\Aú¬\Aú¬\Aú¬\Aú¬\È¶_x0001_µÁ_x0003_§Ñ_x0001_™ë_x0005__x0002_ÿ_x0012_	…ÿ _x0012_|ÿ</t>
  </si>
  <si>
    <t xml:space="preserve">_x001b_sÿ5#jÿ=*bÿD0\ÿK4WÿR8SÿX;Oÿ^=Lÿc?Jÿh@GÿmBEÿrCDÿwDBÿ}E@ÿƒF?ÿŠH=ÿI&lt;ÿ—I;ÿžJ;ÿ£K;ÿ£K;ÿ£K;ÿ£K;ÿ£K;ÿ£K;ÿ£K;ÿ£K¶º_x0002_¦Ê˜ÜŒÿ_x0008__x0001_ƒÿ_x0014__x0005_xÿ_x001e__x000c_nÿ&amp;_x0012_eÿ/_x0019_]ÿ7_x001e_Wÿ?"RÿF&amp;MÿL(JÿR+FÿX-Dÿ].Bÿa/@ÿf1&gt;ÿk2&lt;ÿp3:ÿu49ÿz57ÿ€66ÿ†75ÿŒ83ÿ”83ÿ˜93ÿ˜93ÿ˜93ÿ˜93ÿ˜93ÿ˜93ÿ˜93ÿ˜9§Ã—Ôˆä€ÿ</t>
  </si>
  <si>
    <t xml:space="preserve">_x0001_rÿ_x000e__x0002_gÿ_x0013__x0005__ÿ_x001d_	Wÿ&amp;</t>
  </si>
  <si>
    <t xml:space="preserve">Qÿ/_x0011_Lÿ7_x0015_Gÿ&gt;_x0017_CÿE_x0019_@ÿK_x001b_=ÿP_x001d_;ÿU_x001e_9ÿY_x001f_7ÿ^!5ÿb"4ÿg#2ÿl$1ÿr%/ÿw&amp;.ÿ}'-ÿ„(+ÿ‹)+ÿ‘)+ÿ‘)+ÿ‘)+ÿ‘)+ÿ‘)+ÿ‘)+ÿ‘)+ÿ‘)ÿv_x0015__x0002_ÿs _x0004_ÿr1_x000c_ÿqC_x0019_ÿqP&amp;ÿuY3ÿub?ÿsjIÿptSÿn~[ük‡aùigög–kôeœnòc¡qñb¦sïa«uî`°vî^µwí^»xì]Ãyì\Ëzë[Øzæ]Þzß^áyØ`ãyÕ`ãyÕ`ãyÕ`ãyÕ`ãyÕ`ãyÕ`ãyÕ`ãyÿv_x0015__x0002_ÿs _x0004_ÿr1_x000c_ÿqC_x0019_ÿqP&amp;ÿuY3ÿub?ÿsjIÿptSÿn~[ük‡aùigög–kôeœnòc¡qñb¦sïa«uî`°vî^µwí^»xì]Ãyì\Ëzë[Øzæ]Þzß^áyØ`ãyÕ`ãyÕ`ãyÕ`ãyÕ`ãyÕ`ãyÕ`ãyÕ`ãyÿv_x0015__x0002_ÿs_x001f__x0004_ÿt1</t>
  </si>
  <si>
    <t xml:space="preserve">ÿrB_x0019_ÿtO'ÿxX3ÿy`?ÿwiJÿsqTÿq|\ûn†c÷kŽiôi”mòg›qðe tïd¥víbªxìa°yë`µ{ë_¼|ê^Ä}ê]Í}ç]Ù}á_Þ}Ú`à|Ñbá}Ïbá}Ïbá}Ïbá}Ïbá}Ïbá}Ïbá}Ïbá}ÿw_x0015__x0002_ÿt_x001f__x0004_ÿu1</t>
  </si>
  <si>
    <t xml:space="preserve">ÿsB_x001a_ÿwM'ÿ{V4ÿ|_@ÿzgKÿwoUþsz^úqƒeönŒkók“pði™sîgŸwìe¥yëdª{êb¯}éaµ~è`½è_Å€è^Ðâ_Ú€ÛaÞ€Òbß€ËcßÊdßÊdßÊdßÊdßÊdßÊdßÊdßÿx_x0014__x0002_ÿu_x001f__x0004_ÿv1</t>
  </si>
  <si>
    <t xml:space="preserve">ÿtB_x001a_ÿzL'ÿU4ÿ€]@ÿ~eLÿznVþvw_ùtfõpŠmñm‘rîk˜vìižyëg¤|ée©~èc¯€çb¶‚æa½ƒæ`Ç„å_Ó„ÝaÚ„ÓcÝƒÌdÜ„ÆeÜ„ÅeÜ„ÅeÜ„ÅeÜ„ÅeÜ„ÅeÜ„ÅeÜ„ÅeÜ„ÿy_x0014__x0001_ÿv_x001e__x0003_ÿw0</t>
  </si>
  <si>
    <t xml:space="preserve">ÿvB_x001a_ÿ~K'&lt;  ÿ‚S4ÿƒ\@ÿ‚dLÿlVýzt`øwhósˆoðptím–yêk|èh£çf©‚åe¯„äc¶…äb¿‡ãaÉ‡àaÕ‡ÕdÚ‡ÍeÚˆÇfÙˆÁgÙˆ¿gÙˆ¿gÙˆ¿gÙˆ¿gÙˆ¿gÙˆ¿gÙˆ¿gÙˆÿz_x0014__x0001_ÿx_x001e__x0003_ÿy0</t>
  </si>
  <si>
    <t xml:space="preserve">ÿxA_x001a_ÿI'ÿ†R3ÿˆZ@ÿ‡bLÿƒiWü~qa÷{{iòw…qîswëp”|èm›€æj¢ƒäh¨†ãf¯ˆâd·ŠácÁ‹ábÎ‹ØdÖ‹ÍfÖ‹ÆgÖŒÀhÖŒ»iÖŒºiÖŒºiÖŒºiÖŒºiÖŒºiÖŒºiÖŒºiÖŒÿ{_x0013__x0001_ÿy_x001d__x0003_ÿz0</t>
  </si>
  <si>
    <t xml:space="preserve">ÿ|?_x001a_ÿ…H&amp;ÿŠP3ÿŒX@ÿ‹_LÿˆgWü„naöxjñ{‚ríwŠyés’~æo™ƒäl¡‡âj¨Šàg¯Œße¸ŽÞdÄÛdÒÎgÓÆhÓ¿jÓºkÓµlÓ´lÓ´lÓ´lÓ´lÓ´lÓ´lÓ´lÓÿ|_x0013__x0001_ÿz_x001d__x0003_ÿ{0</t>
  </si>
  <si>
    <t xml:space="preserve">ÿ&gt;_x001a_ÿ‰F&amp;ÿN2ÿ‘V?ÿ]KÿŽdVü‰kaö„skð~sì{‡zèvär—†ánŸŠßk§ŽÝh°Üf»’ÛeÊ“ÐhÑ“ÆjÐ”¾kÐ”¸lÐ”³mÐ”¯nÑ“®nÑ“®nÑ“®nÑ“®nÑ“®nÑ“®nÑ“®nÑ“ÿ}_x0012__x0001_ÿ{_x001c__x0003_ÿ|/</t>
  </si>
  <si>
    <t xml:space="preserve">ÿƒ&lt;_x0019_ÿE%ÿ“M1ÿ•S&gt;ÿ”YJÿ’`Uýh`öŠpjð„ytëƒ|æzŒƒâu•ˆßqžÝm§‘Ûi±”Ùg¿–ÔgÎ—ÇkÍ˜½lÍ˜¶nÍ˜°oÍ˜¬pÎ—©qÎ–¨qÏ–¨qÏ–¨qÏ–¨qÏ–¨qÏ–¨qÏ–¨qÏ–ÿ~_x0012__x0001_ÿ|_x001c__x0003_ÿ~/</t>
  </si>
  <si>
    <t xml:space="preserve">ÿ†;_x0019_ÿ‘C$ÿ–K0ÿ˜P&lt;ÿ˜UHÿ–\Tý“c_÷kiðŠtsë„|æ~‰„áx’‹ÝsœÚn¦•Øj³™ÖhÅ›ÉkË›½nÊœ´oÊœ®qÊœªrË›¦sËš£sÌ™¢tÍ˜¢tÍ˜¢tÍ˜¢tÍ˜¢tÍ˜¢tÍ˜¢tÍ˜ÿ_x0012__x0001_ÿ}_x001b__x0003_ÿ/</t>
  </si>
  <si>
    <t xml:space="preserve">ÿ‰:_x0018_ÿ”B#ÿ™G/ÿ›L;ÿœRFÿ›XRÿ™_]ø•fhñnrëŠy{åƒ„„à|ŒÜvš“Øo¦™ÒkµÎjÈŸ¾nÈŸ³qÇ ¬rÇ §tÈŸ£uÉž vÊžvË›vËšvËšvËšvËšvËšvËšvËšÿ€_x0011__x0001_ÿ~_x001b__x0003_ÿ€/</t>
  </si>
  <si>
    <t xml:space="preserve">ÿŒ8_x0018_ÿ—@"ÿœD-ÿŸI9ÿ NDÿ UOüž[Zõœbeî—joè‘tyáŠƒÙƒŠŒÏ{••Èu œÃp®¡¾o¿£³rÅ£ªtÅ£¤vÅ£ wÆ¡xÇ ›xÈž™yÊ˜yÊœ˜yÊœ˜yÊœ˜yÊœ˜yÊœ˜yÊœ˜yÊœÿ€_x0011__x0001_ÿ_x001b__x0003_ÿ/</t>
  </si>
  <si>
    <t xml:space="preserve">ÿ7_x0017_ÿš?!ÿŸB</t>
  </si>
  <si>
    <t xml:space="preserve">ÿ¢F7ÿ¤LBÿ¤RL÷¤XWï£_aç fkàšquÕ“|ËŠ…Ã‚–»{šžµv§¤°t¸§¨vÂ§¡xÃ¦yÄ¥šzÅ£˜{Æ¢–{Ç ”{Éž”|É”|É”|É”|É”|É”|É”|Éÿ_x0011__x0001_ÿ€_x001b__x0003_ÿ‚._x000e_ÿ‘6_x0016_ÿœ&lt; ÿ¡@*ÿ¥D4ÿ¨J?ú©PIòªVRêª]\â©ff×¢orË™xÁ¸ˆŠ—¯• ¨|¢¦£z²©žzÁ©™|Á¨–}Ã¦”~Ä¤’~Å£‘~Ç¡~ÈŸ~Éž~Éž~Éž~Éž~Éž~Éž~Éžÿ‚_x0011__x0001_ÿ_x001b__x0003_ÿ„.</t>
  </si>
  <si>
    <t xml:space="preserve">ÿ”5_x0016_ÿž:_x001e_ÿ¤&gt;(ÿ¨B2ÿ¬G;ö¯MDí±TMå³[UÜ°eaÎ¨lqÃŸt€¸–|®†˜¥ˆ‘¡ƒ§—€­«“€¿«‘Á©Â§ŽÃ¥Å£Æ¢ŒÈŸŒÈŸŒÈŸŒÈŸŒÈŸŒÈŸŒÈŸŒÈŸÿ‚_x0011__x0001_ÿ_x001a__x0003_ÿ†-</t>
  </si>
  <si>
    <t xml:space="preserve">ÿ–4_x0015_ÿ 9_x001d_ÿ¦&lt;&amp;ÿ«@/û°E8ò´K?é¹SFá½\MÓ¶b`Æ­ip»¥q°yŒ¥•‚—›¡“Š™§Œ‡©«ˆ‡¿¬ˆ‡Àªˆ†Â¨ˆ…Ã¦ˆ…Å¤ˆ„Æ¢ˆ„È ˆ„ÈŸˆ„ÈŸˆ„ÈŸˆ„ÈŸˆ„ÈŸˆ„ÈŸˆ„ÈŸÿƒ_x0010__x0001_ÿ‚_x001a__x0003_ÿˆ+_x000c_ÿ™2_x0014_ÿ¢7_x001b_ÿ©9$ÿ¯=</t>
  </si>
  <si>
    <t xml:space="preserve">÷µB3í»I9åÂR&gt;ÚÂXLÌº`_¿²go³«n~¨£v‹œ~—’—‰ ‰’–§‚¥«~º¬€Àª‹Â¨‚ŠÃ¦ƒ‰Å¤ƒˆÆ¢„‡È „‡ÈŸ„‡ÈŸ„‡ÈŸ„‡ÈŸ„‡ÈŸ„‡ÈŸ„‡ÈŸÿ„_x0010__x0001_ÿƒ_x001a__x0003_ÿ‹*_x000c_ÿœ1_x0012_ÿ¥4_x001a_ÿ¬6!þ³:(ó»@-éÃH1áËQ7ÒÇVKÅÀ^]¸¸en¬±l} ªsŠ”¤{•ŠŸ†ž€›’¥y˜¢ªt˜·«w•Á©z‘Â§|Ã¥}Å£~ŒÆ¡ŠÈŸŠÈŸŠÈŸŠÈŸŠÈŸŠÈŸŠÈŸŠÈŸÿ…_x0010__x0001_ÿ„_x001a__x0003_ÿŽ(_x000b_ÿŸ1_x0011_ÿ§2_x0017_ÿ°3_x001d_ù¹6"îÂ=&amp;æÍG&amp;ÛÓL5ËÌTI¾Å\[±¾cl¤¸jz˜²q‡Œ¬y“¨‚œw¤£p¢Ÿ§l¢´¨nŸÂ§r™Ã¦u•Ä¤w’Æ¢xÇ¡zŽÈŸzŽÉžzŽÉžzŽÉžzŽÉžzŽÉžzŽÉžzŽÉžÿ†_x0010__x0001_ÿ…_x0019__x0003_ÿ‘&amp;</t>
  </si>
  <si>
    <t xml:space="preserve">ÿ¡/_x000f_ÿ«._x0015_ÿµ/_x0019_ô¿2_x001c_éË:_x001c_ßÙD_x001d_ÑÚJ3ÄÒRG·ËZY©ÆaiœÀgxºn„„¶vy²€˜o¯Ÿh­£d­²¤eªÅ¤j¢Å£mÆ¢p™Ç¡r–ÈŸt“Éu“Êu“Êu“Êu“Êu“Êu“Êu“Êÿ‡_x000f__x0001_ÿ‡_x0019__x0003_ÿ•$	ÿ¤+</t>
  </si>
  <si>
    <t xml:space="preserve">ÿ¯)_x0011_ú»)_x0013_ìÈ</t>
  </si>
  <si>
    <t xml:space="preserve">_x0013_ÞØ7_x0010_ÓáA_x001e_ÉßI0¼ÚQD¯ÓXV¡Í_f”ÈetˆÄl€|ÀtŠq½“i»Œ™b¹œ^º±ž]¸Éžb®ÈŸf¦ÈŸi¡ÉžkÊnšË›n™Ë›n™Ë›n™Ë›n™Ë›n™Ë›n™Ë›n™Ë›ÿˆ_x000f__x0001_ÿ‰_x0019__x0003_ÿš#_x0007_ÿ¨'</t>
  </si>
  <si>
    <t xml:space="preserve">ÿµ"_x000c_ñÄ _x000c_àÕ$	Ñá0_x0014_Çæ=$½ãF4²àND¦ÜVR™×]aŒÒco€ÏkztÌs„kÊ~‹bÈŒ‘\Èœ•YÈ±–WÈÎ–[»Í˜^²Ì™a«Ì™d¦Í™g¢Í˜g Í—g Í—g Í—g Í—g Í—g Í—g Í—ÿŠ_x000e__x0001_ÿ‹_x0018__x0003_ÿŸ!_x0005_ÿ® _x0006_ø½_x0018__x0006_ãÑ_x0013__x0004_Ðá_x001e_	Åê._x0019_ºé:)°çC9¤äJH˜âPVŒàWb€Ý_lvÛhulÚr}cØ~ƒ\ØŒˆWØ‹T×°TØÍŒUËÓWÀÒ‘Z¸Ñ“\²Ñ“_¬Ñ“`ªÑ“`ªÑ“`ªÑ“`ªÑ“`ªÑ“`ªÑ“`ªÑ“ÿŒ_x000e__x0001_ÿ_x0016__x0002_ÿ¥_x001e__x0003_ÿµ_x0015__x0003_ÚÊ_x000b__x0002_Ðá_x000e__x0002_Äë_x001e_</t>
  </si>
  <si>
    <t xml:space="preserve">¸ï</t>
  </si>
  <si>
    <t xml:space="preserve">_x001d_­î7.¢ì@=—ëHJŒéOVèV`vç^ilçepdæpw^ã||Yà‰€VÞ—ƒSÝ¦„QÜ¸…QÝÔ„SÐÚ‡TÆØ‰V¿×ŠX¸Ö‹Y¶Ö‹Y¶Ö‹Y¶Ö‹Y¶Ö‹Y¶Ö‹Y¶Ö‹Y¶Ö‹ÿŽ</t>
  </si>
  <si>
    <t xml:space="preserve">ÿ—_x0012__x0001_ÿ­_x0015__x0001_Ù¿	ÌÎ	Ãë_x000e__x0004_¶õ_x001e__x0011_«õ</t>
  </si>
  <si>
    <t xml:space="preserve">!¡ô70–ó@&gt;‹óHJóPTwóW]mó]deðfj_ípnZêzrVç…vSå‘yQäž{Oã¬|Mã½|MãÙ|PØà|QÎàRÆÞSÄÞSÄÞSÄÞSÄÞSÄÞSÄÞSÄÞÿ’_x000c_ÿ </t>
  </si>
  <si>
    <t xml:space="preserve">Û·_x0006_ÊÃ_x0007_ÀÒ	µô_x0010__x0006_©û_x001f__x0014_Ÿü</t>
  </si>
  <si>
    <t xml:space="preserve">#”ü71ŠüA=ýIGxýQPnýWWeú^\`öfa[ôoeVñxhSï‚kPîŒmNì—oLë£qJê°rIêÁrHêØrKãärNØæsNÕçtNÕçtNÕçtNÕçtNÕçtNÕçtNÕçtÿ–</t>
  </si>
  <si>
    <t xml:space="preserve">Þ¬_x0002_Ëº_x0005_½Ç_x0006_²Ø_x0008__x0001_§ÿ_x0012__x0008_œÿ!_x0016_’ÿ.#‰ÿ9/€ÿB9wÿJBmÿPIeÿVN_ÿ^SZþeVUümZRúu\Oø~_L÷‡aJõ‘bHôœdFó¦eEò³fDòÁgCòÔgEîçgFëègFëègFëègFëègFëègFëègFëègî¢Í´_x0002_¼¾_x0004_¯Í_x0004_¤Þ_x0007__x0001_šÿ_x0015_	ÿ$_x0015_‡ÿ0 ~ÿ;*tÿB2kÿH9cÿN?]ÿUCXÿ]GSÿdJPÿkMMÿrOJÿyQGÿ‚SEÿ‹TCþ”VAýžW@ý¨X?ü³Y&gt;ü¿Z&gt;ûÑZ=ûÛZ=ûÛZ=ûÛZ=ûÛZ=ûÛZ=ûÛZ=ûÛZÒ­½¸_x0002_®Å_x0002_¡Õ_x0002_–÷_x000b__x0002_ÿ_x0018__x0008_„ÿ&amp;_x0011_|ÿ1_x001a_qÿ8"hÿ&gt;)`ÿE/ZÿL3TÿS7PÿZ:Lÿ`&lt;Iÿf&gt;Fÿm@DÿtBAÿ{C?ÿƒE=ÿŒF;ÿ•G:ÿžI9ÿ§J8ÿ±J7ÿ¾K7ÿÂK7ÿÂK7ÿÂK7ÿÂK7ÿÂK7ÿÂK7ÿÂK¿³®¾ Í’Þ‰ÿ</t>
  </si>
  <si>
    <t xml:space="preserve">_x0001_ÿ_x001a__x0005_wÿ#_x000c_mÿ*_x0013_dÿ1_x0019_\ÿ8_x001e_Uÿ@"PÿH&amp;LÿO)HÿU+Dÿ[-Bÿa/?ÿg1=ÿm2;ÿs39ÿz57ÿ‚65ÿ‹73ÿ”82ÿœ91ÿ¤:0ÿ¯;0ÿ²;0ÿ²;0ÿ²;0ÿ²;0ÿ²;0ÿ²;0ÿ²;°¸ Ç‘Ø„ï|ÿ</t>
  </si>
  <si>
    <t xml:space="preserve">_x0001_oÿ_x0011__x0003_fÿ_x0019__x0006_^ÿ!</t>
  </si>
  <si>
    <t xml:space="preserve">Vÿ)_x000f_Pÿ2_x0013_Kÿ:_x0016_FÿA_x0019_BÿH_x001b_?ÿN_x001d_&lt;ÿS_x001e_9ÿY 7ÿ^!5ÿd"3ÿi#1ÿp$/ÿw%-ÿ~&amp;</t>
  </si>
  <si>
    <t xml:space="preserve">ÿ‡'*ÿ()ÿ—)(ÿ *(ÿ£*(ÿ£*(ÿ£*(ÿ£*(ÿ£*(ÿ£*(ÿ£*¡Â‘Ñ‚áxÿlÿ_x0008__x0001_`ÿ</t>
  </si>
  <si>
    <t xml:space="preserve">_x0002_Wÿ_x0011__x0003_Oÿ_x0018__x0005_Hÿ _x0006_Cÿ)_x0008_?ÿ1</t>
  </si>
  <si>
    <t xml:space="preserve">;ÿ8_x000c_8ÿ&gt;_x000e_5ÿD_x000f_2ÿI_x0010_0ÿN_x0011_.ÿS_x0012_</t>
  </si>
  <si>
    <t xml:space="preserve">ÿX_x0013_*ÿ]_x0014_)ÿc_x0015_'ÿi_x0016_%ÿo_x0017_$ÿw_x0017_"ÿ~_x0018_!ÿ…_x0019__x001f_ÿ_x001a__x001f_ÿ‘_x001a__x001f_ÿ‘_x001a__x001f_ÿ‘_x001a__x001f_ÿ‘_x001a__x001f_ÿ‘_x001a__x001f_ÿ‘_x001a__x001f_ÿ‘_x001a_ÿh_x0019__x0002_ÿd#_x0004_ÿ_/_x0006_ÿ^@_x0010_ÿcK_x001a_ÿgT%ÿh]/ÿfg9ÿdrAÿb}Hÿ`‡Nÿ]Rÿ[˜VÿZžYÿX¤[ÿWª]þV°_ýUµ`üT¼aüTÄbûSÍcùRÜcöRæcñSêcìTícæVïbàWðcàWðcàWðcàWðcàWðcàWðcàWðcÿi_x0018__x0002_ÿe#_x0004_ÿ`._x0006_ÿ_@_x0010_ÿfI_x001a_ÿjS%ÿk\0ÿie:ÿgpBÿd{Iÿb…Oÿ_ŽTÿ]–Xÿ[[ÿZ£]ýX©_üW¯aûVµbúU¼dúUÄeùTÎe÷SÝfóSæfîUêfçVíeáXîeÛYïfÛYïfÛYïfÛYïfÛYïfÛYïfÛYïfÿj_x0018__x0002_ÿf"_x0004_ÿa._x0007_ÿ`?_x0010_ÿiH_x001b_ÿmQ&amp;ÿn[0ÿld:ÿinCÿgyKÿdƒQÿaŒVÿ_•Zÿ]œ]ý[¢`ûZ©búY¯dùXµeùW¼gøVÅh÷UÏhõTàiðUæiéWêhâYìhÛZíiÓ[îiÓ[îiÓ[îiÓ[îiÓ[îiÓ[îiÓ[îiÿj_x0018__x0002_ÿg"_x0004_ÿb._x0007_ÿc&gt;_x0010_ÿlF_x001b_ÿqP&amp;ÿrY1ÿpb;ÿlkDÿivLÿgRÿd‹Xÿa“\ý_›`û]¡bú[¨eùZ®gøYµh÷X¼iöWÆjõVÑkòUálìWçläYékÜ[ëkÔ\ìlÍ]ílÍ]ílÍ]ílÍ]ílÍ]ílÍ]ílÍ]ílÿk_x0017__x0002_ÿh!_x0003_ÿc-_x0007_ÿg&lt;_x0010_ÿpE_x001b_ÿtN&amp;ÿvW1ÿt`;ÿpiEÿmsMÿj~TÿfˆZþc‘^ûa™bù_ eø]§hö\­jõZ´lôY½môXÇnòWÔoîWâoæYæoÝ\énÓ]êoÍ^ëpÇ_ëpÇ_ëpÇ_ëpÇ_ëpÇ_ëpÇ_ëpÇ_ëpÿl_x0017__x0002_ÿi!_x0003_ÿe-_x0007_ÿk:_x0010_ÿtC_x001b_ÿyL&amp;ÿzU1ÿy]&lt;ÿufEÿppNÿm{Vÿj…\üfaúd—e÷aŸhö_¦kô]­mó\´oòZ½qñYÉrïXÚsèZãsÞ]ærÓ^èsË_ètÆ`ètÁaètÁaètÁaètÁaètÁaètÁaètÁaètÿm_x0016__x0002_ÿj _x0003_ÿf-_x0007_ÿo8_x0010_ÿxA_x001a_ÿ}J%ÿR1ÿ~[&lt;ÿ{cFÿvlOÿqwWþm‚^ûjŒcøf•hõdlóa¤oò_¬qð]´sï\¿uî[Ëvê[Ýwà]ãvÓ`åwÊaåxÄbåx¾cåxºdåxºdåxºdåxºdåxºdåxºdåxºdåxÿn_x0016__x0002_ÿk _x0003_ÿh</t>
  </si>
  <si>
    <t xml:space="preserve">_x0007_ÿs6_x0010_ÿ}?_x001a_ÿ‚G%ÿ„P0ÿ„X;ÿ`Eÿ|iOÿvrWþq}_ùmˆeöj’jóf›oñc£rïa«uí_µxì]Áyì\Ðzã]ß{Ôaâ{Êbâ|Âdá}¼eá}·fâ|³gâ|³gâ|³gâ|³gâ|³gâ|³gâ|³gâ|ÿp_x0015__x0001_ÿl_x001f__x0003_ÿi</t>
  </si>
  <si>
    <t xml:space="preserve">_x0007_ÿw4_x000f_ÿ&lt;_x0019_ÿ‡E$ÿŠM/ÿ‰U:ÿ‡]Eÿ‚eOÿ|nXývx`ør„gõmŽmñi˜rïf¡vìc«yë`¶|é^Ä~ç^ØØaß~Êcß€ÁeÞ¹gÞ´hÞ°iß€¬iß¬iß¬iß¬iß¬iß¬iß¬ißÿq_x0015__x0001_ÿm_x001f__x0003_ÿk+_x0007_ÿ{2_x000f_ÿ†:_x0018_ÿŒC"ÿK-ÿS8ÿZCÿ‰bMÿƒiWý|r`øvgôqŠnðl•tíhŸyêdª}èa·€æ_È‚ÝaÛƒÌdÜ„ÀfÜ…¸hÛ…±jÛ…­kÜ„©lÝƒ¦lÝ‚¦lÝ‚¦lÝ‚¦lÝ‚¦lÝ‚¦lÝ‚¦lÝ‚ÿr_x0014__x0001_ÿo_x001e__x0003_ÿo)_x0007_ÿ0_x000e_ÿŠ8_x0017_ÿ‘A!ÿ”J</t>
  </si>
  <si>
    <t xml:space="preserve">ÿ•Q6ÿ“XAÿ`Kû‹gUõ„o_ð}zgëw…oçrvãm›|Þh¦Úe³„ÕcÄ†ÏdÚ‡ÁgÙˆ·iØ‰¯kØ‰ªmÙˆ¦nÚ‡£nÚ† oÛ… oÛ… oÛ… oÛ… oÛ… oÛ… oÛ…ÿr_x0014__x0001_ÿp_x001e__x0003_ÿr(_x0007_ÿ‚.</t>
  </si>
  <si>
    <t xml:space="preserve">ÿŽ6_x0016_ÿ•@_x001f_ÿ™H)ÿ™O4ÿ˜U&gt;ú–\Iô’dSíŒk]ç…vfáoÛxŒwÓr–~Ím¡„Éj­‰Åh»‹ÁhÐŒ¶kÕ®mÕ§oÖŒ£pÖ‹ŸqØŠqÙ‰›rÚ‡›rÚ‡›rÚ‡›rÚ‡›rÚ‡›rÚ‡›rÚ‡ÿs_x0014__x0001_ÿp_x001d__x0003_ÿu&amp;_x0006_ÿ†</t>
  </si>
  <si>
    <t xml:space="preserve">ÿ‘6_x0015_ÿ™@_x001d_ÿœF'ÿL1üR;ôœYEí™`Oæ”hYßŽscÕ†}nÍ‡xÆx‘€Às›‡»o§Œ¶m´³lÈ‘¬nÒ‘¥pÓ rÔœsÕ™tÖŒ—tØŠ–uÙ‰–uÙ‰–uÙ‰–uÙ‰–uÙ‰–uÙ‰–uÙ‰ÿt_x0013__x0001_ÿq_x001d__x0003_ÿx$_x0006_ÿ‰+_x000c_ÿ•5_x0013_ÿœ&gt;_x001b_ÿ C$ÿ¢I.÷£P7ï¢VAç¡]JßgTÔ•obËxnÃ…‚y»Œ‚µy–‰¯u¡Žªr¯’¦qÁ”¡sÐ”œtÑ’˜vÒ‘–wÓ”wÕ’wÖŒ‘xØŠ‘xØŠ‘xØŠ‘xØŠ‘xØŠ‘xØŠ‘xØŠÿu_x0013__x0001_ÿr_x001c__x0003_ÿ{#_x0006_ÿŒ)_x000b_ÿ˜4_x0012_ÿŸ&lt;_x0019_ÿ£A"û¦F*ò¨M3ê©T&lt;â©[D×£cSÌšlbÂ“unº‹~y²…‡ƒª‘Š¤{œžxª”šv»–—wÏ–”yÐ”‘zÑ’zÓŽzÔzÕŒz×‹Œz×‹Œz×‹Œz×‹Œz×‹Œz×‹Œz×‹ÿu_x0013__x0001_ÿs_x001c__x0003_ÿ}!_x0005_ÿŽ)</t>
  </si>
  <si>
    <t xml:space="preserve">ÿ›4_x0010_ÿ¢9_x0017_ÿ¦&gt;_x001f_÷ªD&amp;î®J.å±R5Ü¯YAÏ¨aRÅ ia»˜rn±‘zy©‹ƒƒ¡…‹š˜‘”~¥–|¶˜}Í—Œ~Ï•Š~Ð“Š~Ò‘‰~Ó‰}Õˆ}Ö‹ˆ}Ö‹ˆ}Ö‹ˆ}Ö‹ˆ}Ö‹ˆ}Ö‹ˆ}Ö‹ÿv_x0012__x0001_ÿt_x001c__x0003_ÿ€ _x0005_ÿ‘(	ÿž3_x000f_ÿ¤7_x0015_þª;_x001b_ó¯A"ê´H(â¹P.Ô´V@É­_Q¾¥g`´žomª—wx¡‘€‚™ŒŠ‹‘‡•‘‹„¢–†ƒ²™ƒ„Ë˜„ƒÎ–„ƒÐ”„‚Ò’„Ó„ÔŽ„€ÖŒ„€ÖŒ„€ÖŒ„€ÖŒ„€ÖŒ„€ÖŒ„€ÖŒÿw_x0012__x0001_ÿt_x001b__x0003_ÿ‚_x001e__x0004_ÿ”'_x0008_ÿ 2</t>
  </si>
  <si>
    <t xml:space="preserve">ÿ§4_x0013_ú®8_x0018_ïµ=_x001c_æ¼F!Ü¿L</t>
  </si>
  <si>
    <t xml:space="preserve">Î¹T?Ã±]P·ªe_­¤ll£tw™˜|‘“†Š‰’‘‚ŒŸ–}Š¯˜z‹Ç˜|‰Î–}ˆÐ”~†Ò’…Ó„ÔŽ€ƒÖŒ€ƒÖŒ€ƒÖŒ€ƒÖŒ€ƒÖŒ€ƒÖŒ€ƒÖŒÿx_x0012__x0001_ÿu_x001b__x0003_ÿ…_x001c__x0004_ÿ—&amp;_x0007_ÿ£/_x000b_ÿ«0_x0010_õ³4_x0014_ë»:_x0017_âÄD_x0018_ÕÄH+È½S=¼¶[N±°c]¦ªjjœ¤qv’Ÿz€‰šƒ‰–Žy“œ•t’¬—q’Ã˜s‘Ï–vŽÐ”x‹Ò‘yŠÓzˆÕŽ{‡ÖŒ{‡ÖŒ{‡ÖŒ{‡ÖŒ{‡ÖŒ{‡ÖŒ{‡ÖŒÿx_x0012__x0001_ÿv_x001b__x0003_ÿˆ_x001b__x0003_ÿš%_x0006_ÿ¦+	þ¯</t>
  </si>
  <si>
    <t xml:space="preserve">_x000c_ñ¹/_x000e_æÃ6_x000f_ÝÍ&lt;_x0016_ÎÈG)ÂÂQ;¶¼YLª¶a[Ÿ°hh•«ot‹¦w~¢€†yŸ‹qœ™’l›©•i›¿–k™Ð”n”Ñ’q‘Ò‘sÔuÕv‹Ö‹v‹Ö‹v‹Ö‹v‹Ö‹v‹Ö‹v‹Ö‹v‹Ö‹ÿy_x0011__x0001_ÿx_x001a__x0002_ÿŒ_x0019__x0003_ÿž#_x0004_ÿª&amp;_x0006_ø´%_x0008_ëÀ(_x0008_áÍ0_x0007_ÔÒ7_x0014_ÈÍE'»ÈO9¯ÂWJ£½_X˜¸fe³mqƒ¯u{z«~ƒq¨‰Šj¦–e¥§’b¦½’c£Ò‘gÓj˜Ôm•Õn’ÖŒpØŠpØŠpØŠpØŠpØŠpØŠpØŠÿ{_x0011__x0001_ÿ|_x0017__x0002_ÿ_x0017__x0002_ÿ¢!_x0003_ÿ® _x0004_ò»_x001d__x0004_åÊ_x001e__x0003_ÚÛ$_x0003_ÌÙ5_x0012_ÀÓC$´ÎM6¨ÉUGœÄ]U‘Àdb†¼km{¸svrµ|~j³‡…c±•Š^°¥Œ[±¼[¯Õ_§Õc¡ÖŒfœ×‹h™ØŠj–Ùˆj–Ùˆj–Ùˆj–Ùˆj–Ùˆj–Ùˆj–Ùˆÿ|_x0010__x0001_ÿ_x0014__x0002_ÿ•_x0015__x0001_ÿ§_x001d__x0002_üµ_x0016__x0002_ëÆ_x0010__x0001_ÚÛ_x000f_Íà%_x0004_Ãß6_x000f_¸ÛA!¬ÕK3 ÑSC”ÍZQ‰Éb]~ÆigtÃqpkÁ{xd¿†~]¾”‚X½¥…V¾»†U½Û†X³Ú‡\«Ú‡_¦Ú‡a¡Û†cÛ…cÛ…cÛ…cÛ…cÛ…cÛ…cÛ…ÿ~_x0010__x0001_ÿ‡_x0011__x0001_ÿš_x0011_ÿ­_x0014_Ú¾</t>
  </si>
  <si>
    <t xml:space="preserve">ÑÍ</t>
  </si>
  <si>
    <t xml:space="preserve">Ëä_x0010__x0001_Áä%_x0007_·ã5_x0013_­á@!£ÞI/—ÛR&gt;‹×YK€Ô`WvÑhamÏpieÍzp^Ì†uXÌ•yTÌ¦{QÍ¼|PÌâ|SÁàU·ß€X±ÞZ«Þ\¦ß\¦ß\¦ß\¦ß\¦ß\¦ß\¦ßÿ€_x000f__x0001_ÿŽ_x000e__x0001_ÿ¢</t>
  </si>
  <si>
    <t xml:space="preserve">Ûµ_x0008_ÎÁ_x0008_ÆÐ	¾é_x0012__x0002_´é%</t>
  </si>
  <si>
    <t xml:space="preserve">ªè3_x0017_ æ&gt;%–åG2‹ãN?€áUIvà]SmÞf[eÝoa^ÝzgXÜ†kSÜ•oPÝ¦qMÞ»rMßáqNÑçtPÆæwR¾äxS¸äyU²ãzU²ãzU²ãzU²ãzU²ãzU²ãzU²ãzÿƒ_x000e__x0001_ÿ–_x000b_Ý«_x0004_Í¸_x0006_ÂÄ_x0006_ºÔ	±ï_x0014__x0003_§î%</t>
  </si>
  <si>
    <t xml:space="preserve">žî3_x001a_”í='ŠìF3€ëN&gt;vëUGlê[NdêcU]êmZXêw^SêƒbNê‘eJë¡gGì³iFíÐiHæèiKÙëjLÏìmNÇëoOÀêpOÀêpOÀêpOÀêpOÀêpOÀêpOÀêpÿ‰_x000b_é _x0001_Ð±_x0004_Á¼_x0005_·É_x0006_®Ú	¤õ_x0017__x0005_›õ'_x0010_’õ4_x001c_ˆö&gt;'öG2vöN;löTBdöZH]öbMWökQRöuUM÷€XHøZEø›\Bø«^A÷¾_@÷ß`Cîì`Gãñ_HÛñaIÒòcIÒòcIÒòcIÒòcIÒòcIÒòcIÒòcþ•Ô©Âµ_x0003_µÁ_x0003_ªÏ_x0005_ ç_x000b__x0001_˜ý_x001a__x0006_þ)_x0010_†ÿ5_x001b_~ÿ@%tÿF-kÿL5cÿR:\ÿY?Vÿ`CPÿhGLÿqJGÿ{LCÿ‡N@ÿ”P&gt;ÿ¡R=ÿ°T;ÿÃU;þáU&lt;ùðU@ðôUCç÷TCç÷TCç÷TCç÷TCç÷TCç÷TCç÷TÛ¡Å°µº_x0002_¨Ç_x0002_Ö_x0004_“ü_x000e__x0001_‹ÿ_x001d__x0006_ƒÿ+_x000f_zÿ5_x0017_qÿ&lt;_x001f_hÿB&amp;`ÿI</t>
  </si>
  <si>
    <t xml:space="preserve">YÿO1SÿV5Nÿ]8Iÿe;Eÿm=Aÿv?&gt;ÿ€A;ÿ‹C9ÿ˜E8ÿ¤F6ÿ²G5ÿÄH5ÿÝI4ÿðI7þøI7þøI7þøI7þøI7þøI7þøI7þøIÉ«¶´¨Á›ÏŽß_x0001_‡ÿ_x0011__x0001_~ÿ_x001d__x0004_uÿ'_x000b_lÿ/_x0012_dÿ7_x0018_\ÿ&gt;_x001d_VÿE"PÿK%KÿR(FÿX+Aÿ_-&gt;ÿg/;ÿo18ÿx36ÿ‚43ÿ61ÿ™70ÿ¥8/ÿ²:.ÿÀ;.ÿÓ;-ÿë&lt;-ÿë&lt;-ÿë&lt;-ÿë&lt;-ÿë&lt;-ÿë&lt;-ÿë&lt;¸°¨¼šÉŒÙõ_x0003_yÿ_x0010__x0001_nÿ_x0016__x0003_eÿ_x001f__x0006_^ÿ'_x000b_Wÿ0_x000f_Qÿ7_x0013_Kÿ&gt;_x0017_FÿE_x0019_AÿL_x001b_=ÿR_x001d_9ÿX_x001f_6ÿ_!4ÿf"1ÿn$/ÿw%-ÿ€&amp;+ÿŒ()ÿ—)(ÿ¢*'ÿ­+&amp;ÿ¹</t>
  </si>
  <si>
    <t xml:space="preserve">&amp;ÿÉ-&amp;ÿÉ-&amp;ÿÉ-&amp;ÿÉ-&amp;ÿÉ-&amp;ÿÉ-&amp;ÿÉ-ª·šÅ‹Ó}âuÿ_x0005_iÿ_x000c__x0001__ÿ_x0011__x0002_Wÿ_x0017__x0003_Pÿ_x001f__x0005_Iÿ&amp;_x0007_Dÿ.	?ÿ6_x000b_;ÿ=</t>
  </si>
  <si>
    <t xml:space="preserve">7ÿC_x000f_3ÿI_x0011_0ÿO_x0012_.ÿU_x0013_</t>
  </si>
  <si>
    <t xml:space="preserve">ÿ[_x0014_*ÿb_x0015_'ÿi_x0016_%ÿr_x0017_#ÿ{_x0018_!ÿ†_x0019__x001f_ÿ‘_x001a__x001e_ÿœ_x001b__x001e_ÿ¥_x001c__x001d_ÿ°_x001d__x001d_ÿ°_x001d__x001d_ÿ°_x001d__x001d_ÿ°_x001d__x001d_ÿ°_x001d__x001d_ÿ°_x001d__x001d_ÿ°_x001d_œÀŒÎ|ÞpõeÿZÿ_x0006__x0001_Qÿ</t>
  </si>
  <si>
    <t xml:space="preserve">_x0001_Iÿ_x0011__x0002_Cÿ_x0017__x0003_=ÿ_x001f__x0004_8ÿ&amp;_x0005_4ÿ-_x0006_0ÿ3_x0007_-ÿ9_x0007_*ÿ&gt;_x0008_'ÿC_x0008_%ÿI	#ÿN	!ÿT	_x001f_ÿZ</t>
  </si>
  <si>
    <t xml:space="preserve">_x001d_ÿa</t>
  </si>
  <si>
    <t xml:space="preserve">_x001b_ÿi_x000b__x0019_ÿr_x000c__x0017_ÿ|</t>
  </si>
  <si>
    <t xml:space="preserve">_x0016_ÿ†</t>
  </si>
  <si>
    <t xml:space="preserve">_x0014_ÿ_x000e__x0014_ÿš_x000f__x0014_ÿš_x000f__x0014_ÿš_x000f__x0014_ÿš_x000f__x0014_ÿš_x000f__x0014_ÿš_x000f__x0014_ÿš_x000f_ÿ\_x001c__x0002_ÿW&amp;_x0003_ÿQ2_x0006_ÿN&lt;_x0008_ÿWE_x0010_ÿ[N_x0019_ÿ\X"ÿ[c+ÿYo2ÿWz8ÿT…=ÿRAÿP™EÿO GÿN§IÿM®KÿL´LÿK»MÿJÃNÿIÍOÿIÝPÿHéPÿHòPûIöPöKùPðMûOêOûPçOüPçOüPçOüPçOüPçOüPçOüPÿ\_x001c__x0002_ÿX&amp;_x0003_ÿR2_x0006_ÿQ:_x0008_ÿZC_x0010_ÿ_M_x0019_ÿ_W#ÿ^a+ÿ\m3ÿYy:ÿW„?ÿTŽCÿR—GÿPŸIÿO¦K&lt;  ÿN­MÿM´OÿL»PÿKÃQÿKÎRÿJßRÿIêSýJòSøKöSñMøRëOúRåPúSâQúSâQúSâQúSâQúSâQúSâQúSÿ]_x001b__x0002_ÿY&amp;_x0003_ÿS1_x0006_ÿT9_x0008_ÿ]B_x0010_ÿbK_x001a_ÿbU#ÿ`_</t>
  </si>
  <si>
    <t xml:space="preserve">ÿ_k4ÿ\w;ÿY‚@ÿVŒEÿT•HÿRžKÿQ¥NÿP¬OÿO³QÿN»RÿMÄSÿLÏTÿKàUÿKëUúLòUôMöUìPøTæQøUßRùVÜSùVÜSùVÜSùVÜSùVÜSùVÜSùVÿ^_x001b__x0002_ÿZ%_x0003_ÿT1_x0006_ÿX7_x0008_ÿa@_x0011_ÿeI_x001a_ÿfS#ÿd]-ÿbh5ÿ_t&lt;ÿ\BÿYŠGÿV“KÿTœNÿS¤PÿQ«RÿP³TÿOºUÿNÄVÿMÐWÿMâXüLíXöNòXîPõXæSöXßT÷Y×UøYÓUøYÓUøYÓUøYÓUøYÓUøYÓUøYÿ__x001a__x0002_ÿ[%_x0003_ÿU0_x0006_ÿ\4_x0008_ÿe=_x0011_ÿjG_x001a_ÿkQ$ÿiZ-ÿfd6ÿcp=ÿ_|Cÿ\‡IÿY‘MÿWšPÿU¢SÿSªUÿR²WÿQºYÿPÅZÿOÒ[üNä[øOí\ðQò[çTô[ÞUõ\ÕVö]ÎX÷]ËX÷]ËX÷]ËX÷]ËX÷]ËX÷]ËX÷]ÿ`_x001a__x0002_ÿ\$_x0003_ÿV/_x0005_ÿ`2_x0008_ÿj;_x0010_ÿoD_x001a_ÿpN#ÿoW-ÿka6ÿgl&gt;ÿcxEÿ`ƒKÿ\ŽOÿZ˜SÿW VÿV©YÿT±[ÿSº\þQÆ^üPÖ_ùPç_òRî_çUñ_ÝWò`ÒXóaËYõbÅ[õbÃ[õbÃ[õbÃ[õbÃ[õbÃ[õbÃ[õbÿa_x0019__x0002_ÿ]#_x0003_ÿZ-_x0005_ÿe/_x0008_ÿo8_x0010_ÿtA_x0019_ÿvK#ÿuT-ÿq]6ÿlg?ÿhsFÿdLÿ`ŠRÿ]•VÿZžYÿX§\þV°_ýTº`üSÇbùRÜcóSècéUîcÞXðdÐZñeÈ\òfÂ]òf½^òf»^òf»^òf»^òf»^òf»^òf»^òfÿb_x0019__x0002_ÿ^#_x0003_ÿ^*_x0005_ÿi-_x0008_ÿt5_x000f_ÿz&gt;_x0018_ÿ|H"ÿ{Q</t>
  </si>
  <si>
    <t xml:space="preserve">ÿxZ6ÿsc?ÿmmGÿizNÿd†Tÿ`‘Xÿ]œ\ýZ¥`ûX°búV»eøUÊfõTàgìVêgßZígÐ\ïiÆ]ïj¿_ïj¹`ïjµaïj³aïj³aïj³aïj³aïj³aïj³aïjÿc_x0018__x0002_ÿ`"_x0003_ÿb'_x0005_ÿn*_x0007_ÿy2_x000e_ÿ&lt;_x0017_ÿ‚F!ÿ‚O+ÿX5ÿ{`&gt;ÿuiGÿotNûjUøfŒ[õb—_ó_¡cð\«fîZ¶iìYÄjéXÚkáZêkÐ]ìmÅ_ìn¼aëo¶bìo±cìn­dìn«dím«dím«dím«dím«dím«dímÿd_x0018__x0002_ÿa"_x0003_ÿf%_x0004_ÿr'_x0007_ÿ~0</t>
  </si>
  <si>
    <t xml:space="preserve">ÿ…;_x0016_ÿˆE_x001f_ÿˆM)ÿ†U3ÿ‚^=û}fFövpNòr|Uîm‡\êh’bædœfãa¦jà_²mÝ]¿oÚ]ÓpÒ^êpÄ`érºbès³dès­eés©fér¦gêq¤gêp¤gêp¤gêp¤gêp¤gêp¤gêpÿe_x0017__x0002_ÿb!_x0003_ÿi#_x0004_ÿw%_x0006_ÿ‚/_x000c_ÿŠ9_x0014_ÿŽC_x001d_ÿL&amp;ÿS0ùŠ[:ó…cDílMèywUãt‚]ÞncÙi—iÓf¡nÏc¬qËa¹tÈaÊuÅaåv¹dæw°fåwªhæw¥iæv¢jçuŸjèsžkésžkésžkésžkésžkésžkésÿf_x0017__x0001_ÿc!_x0003_ÿm _x0004_ÿ{#_x0005_ÿ‡._x000b_ÿ8_x0012_ÿ“A_x001a_ÿ•J#ú”Q-ó‘Y7ì`Aå‡iJßtSÖz~]ÏtˆeÊo‘lÅk›qÁh¦u½f²xºeÂz·eÝ{®hã{§jã{¢käzžlåx›måw™mçv˜nçu˜nçu˜nçu˜nçu˜nçu˜nçuÿg_x0016__x0001_ÿd _x0003_ÿp_x001e__x0003_ÿ~"_x0005_ÿ‹</t>
  </si>
  <si>
    <t xml:space="preserve">	ÿ“7_x0010_ÿ˜@_x0018_ýšH ôšN)ì˜U3å•]&lt;ÝfGÓˆoSËy^Å{ƒf¿uŒn¹q–tµn¡x°k¬|­j»~ªjÒ¤là~žmá}šoâ|—pãz•päy“påw“qæw“qæw“qæw“qæw“qæw“qæwÿh_x0016__x0001_ÿd _x0003_ÿs_x001c__x0003_ÿ _x0004_ÿŽ+_x0008_ÿ—5_x000e_ÿ&gt;_x0015_øŸD_x001c_ï K%çŸR-ßZ7Ó•cFÊŽlSÃ‡u^»~gµ{ˆo¯w‘uªsœz¥p¨~¡o¶žoÊ‚›pÞ–qß€“rá~‘sâ|sãzŽsäyŽsåxŽsåxŽsåxŽsåxŽsåxŽsåxÿi_x0016__x0001_ÿf_x001e__x0003_ÿv_x001a__x0003_ÿ„_x001f__x0003_ÿ’*_x0007_ÿ›4_x000c_þ ;_x0012_ó£A_x0018_ê¦H â§O'Ø¢V6Ìš`EÃ“iR»r^³†zg¬„o¦}v y˜|›v£€—t±ƒ”tÅ„‘uÝƒvÞvà‹wá}Šwâ{‰väz‰väy‰väy‰väy‰väy‰väy‰väyÿi_x0015__x0001_ÿi_x001d__x0003_ÿx_x0019__x0002_ÿ‡_x001e__x0003_ÿ•(_x0006_ÿž2</t>
  </si>
  <si>
    <t xml:space="preserve">ú¤7_x000f_ï¨=_x0014_æ¬D_x001a_Ý­K$Ð¦T5ÆŸ^D¼™fR´’o]¬Œwg¤‡€ož‚Šw˜~”}’{ z­„ŠyÀ…ˆzÜ„‡zÝ‚†zß€†zà~…zâ|…yãz…yäy…yäy…yäy…yäy…yäy…yäyÿj_x0015__x0001_ÿk_x001b__x0002_ÿ{_x0017__x0002_ÿŠ_x001c__x0002_ÿ˜&amp;_x0005_ÿ¢0_x0008_õ¨3_x000c_ë®9_x0010_â³A_x0014_Ö±G#Ê«R4À¤\C¶ždQ­˜l\¥’tf}o–ˆ†v…‘}Š‚œ‚…€ª…¼†€€Û…€€Ýƒ€Þ€~à€}á}€}ã{€|äz€|äz€|äz€|äz€|äz€|äzÿk_x0015__x0001_ÿm_x0019__x0002_ÿ~_x0015__x0002_ÿ_x001b__x0002_ÿ›$_x0003_þ¥</t>
  </si>
  <si>
    <t xml:space="preserve">_x0006_ñ¬/_x0008_ç³4_x000b_Ýº:_x0010_ÐµF!Å¯Q2º©ZB°£bO§j[ž˜re–“znƒvˆ‹Ž|‚ˆ™|†§…y†¹†w‡×…x…ÝƒzƒÞz‚à{á}|€ã{|ãz|ãz|ãz|ãz|ãz|ãzÿk_x0014__x0001_ÿp_x0018__x0002_ÿ_x0014__x0001_ÿ_x0019__x0001_ÿŸ"_x0002_ú©&amp;_x0004_í±)_x0005_âº/_x0006_Ö¿6_x000f_ÊºD ¿´O1´®X@ª¨`N¡£gZ˜žodšwmˆ–€u€’‹{z–€tŽ¤„q¶…oŽÑ…q‹Ýƒs‰ßu‡à~v…á}w„ã{wƒäzwƒäzwƒäzwƒäzwƒäzwƒäzÿl_x0014__x0001_ÿs_x0016__x0002_ÿ…_x0013__x0001_ÿ”_x0016__x0001_ÿ¢_x001e__x0001_õ­ _x0002_ç¸!_x0002_ÝÃ&amp;_x0002_ÐÃ4</t>
  </si>
  <si>
    <t xml:space="preserve">Ä¾B_x001e_¹¹M/®³V&gt;¤®^Lš©eW‘¥mb‰¡uk€~ryšˆyr—”~m–¢‚i•³„g–Íƒi“Þ‚lß€oŒá~pŠâ|rˆãzr‡äyr‡äyr‡äyr‡äyr‡äyr‡äyÿm_x0013__x0001_ÿv_x0013__x0001_ÿˆ_x0012__x0001_ÿ˜_x0013_ÿ§_x0019__x0001_ï³_x0016__x0001_âÀ_x0015_ÕÊ_x001e__x0001_ÉÇ2_x000c_¾Ã@_x001c_³¾K</t>
  </si>
  <si>
    <t xml:space="preserve">¨ºT&lt;žµ\I”°cUŠ¬k_©rhy¥{or£…vk ‘{fŸŸbŸ±`ŸÊ€bœàe—á~h“â|jã{läymŒåxmŒåxmŒåxmŒåxmŒåxmŒåxÿn_x0013__x0001_ÿ{_x0011__x0001_ÿ_x0010_ÿ_x0010_ú¬_x0011_Ú»_x000b_ÕÉ_x000b_ÍÎ_x001b__x0001_ÂÌ/</t>
  </si>
  <si>
    <t xml:space="preserve">·É=_x0019_¬ÅI)¡ÀR8—¼ZF¸aQƒµh[z²pdr¯ykk¬ƒqd«v_©žz[©¯|YªÉ|Z§â{^ ã{a›ãzc—äyf”åwf’æwf’æwf’æwf’æwf’æwf’æwÿp_x0012__x0001_ÿ€_x000e__x0001_ÿ’_x000e_ò£_x000b_Ù³	Ï¾	ËÌ	ÄÓ_x0017_ºÒ</t>
  </si>
  <si>
    <t xml:space="preserve">_x0007_°Ï;_x0016_¥ÌF&amp;šÈP5ÄXA…Á_M|¾gVs¼o^k¹wed¸‚k^¶ŽpYµsUµ®uT¶ÈuS³çvW«ævZ¤æv\ çu_œçt`šèt`šèt`šèt`šèt`šèt`šètÿr_x0012__x0001_ÿ†_x000c_û˜	Ù©_x0006_Îµ_x0007_ÆÁ_x0007_ÀÏ	ºÛ_x0013_±Ú)_x0005_§Ø7_x0012_œÔD!’ÑM0‡ÎU&lt;}Ë]GtÉePlÇmWeÅv^^ÄcYÃŽhTÃkQÃ®lOÄÈmNÂímP¸ëoS°ëpU«êpX¦ëpY£ëpY£ëpY£ëpY£ëpY£ëpY£ëpÿw_x000f__x0001_ÿ_x0008_Þ _x0002_Ï®_x0005_Ä¹_x0005_»Å_x0006_µÓ</t>
  </si>
  <si>
    <t xml:space="preserve">®á_x0016__x0001_¦á)_x0006_à7_x0011_“ÞB_x001d_‰ÜL)ÚT5u×\?mÕdHeÓlO_ÒvTYÒYTÑŽ]PÑ`MÒ°bKÓÉbJÒíbKÈòfM¿ñhO¸ðiQ²ðiR¯ïiR¯ïiR¯ïiR¯ïiR¯ïiR¯ïiÿ</t>
  </si>
  <si>
    <t xml:space="preserve">í–Ò¦_x0001_Ä²_x0003_¹¼_x0003_°É_x0006_©Ø</t>
  </si>
  <si>
    <t xml:space="preserve">¡ç_x0019__x0002_™ç*	ç7_x0014_‡æB_x001f_}åJ)täQ3kãY:dâaA^âkGXâuKSá€OOâSKâ›UIã¬WGäÄWFãéWFÝöYGÐ÷\IÈ÷^JÁö`K½ö`K½ö`K½ö`K½ö`K½ö`K½ö`ÿ‰ÙžÇ¬_x0001_¹¶_x0002_®Á_x0003_¥Î_x0006_œä_x000c_•ï_x001d__x0003_ï</t>
  </si>
  <si>
    <t xml:space="preserve">_x000b_…ï9_x0015_|ïA_x001e_sïI'jîP/bîW5\î_:Vîh?RîqBMï|FIï‰IFð–KCð¦M@ñ¹N?òÛO&gt;ð÷NBæûOCÝûQDÔüSEÏüTEÏüTEÏüTEÏüTEÏüTEÏüTá•Ë¦»°®»_x0001_¢È_x0002_˜Õ_x0005_ø_x000f__x0001_‰ø _x0004_‚ø._x000b_yù7_x0013_pù?_x001b_hùF"`úM(ZúT-Tú\1Oûe5Kûm8Güw;Cüƒ=?ý?&lt;ýŸA:þ¯C8ÿÆD7ÿêE6üýE;òÿD&gt;êÿD&gt;æÿF&gt;æÿF&gt;æÿF&gt;æÿF&gt;æÿF&gt;æÿFÐŸ½¬®µ¢Â•ÏŠÝ_x0003_„ÿ_x0012__x0001_{ÿ_x001e__x0003_tÿ*	lÿ3_x000f_dÿ;_x0016_]ÿC_x001b_WÿJ QÿQ$LÿX'Hÿ`*Dÿh</t>
  </si>
  <si>
    <t xml:space="preserve">@ÿq.&lt;ÿ{19ÿˆ25ÿ–43ÿ¤61ÿ¶7/ÿÐ8.ÿï9-ÿÿ91ÿÿ93üÿ93üÿ93üÿ93üÿ93üÿ93üÿ9Á¨¯±¢½”Ê‡Ø}ó_x0007_vÿ_x0012__x0001_mÿ_x001a__x0003_eÿ$_x0005_^ÿ-</t>
  </si>
  <si>
    <t xml:space="preserve">Xÿ6_x000f_Rÿ=_x0013_LÿE_x0016_HÿL_x0019_CÿS_x001b_?ÿZ_x001e_&lt;ÿa 8ÿi!5ÿr#1ÿ}%.ÿŠ&amp;+ÿ™()ÿ§)'ÿ¹+&amp;ÿÒ</t>
  </si>
  <si>
    <t xml:space="preserve">%ÿï</t>
  </si>
  <si>
    <t xml:space="preserve">$ÿÿ-$ÿÿ-$ÿÿ-$ÿÿ-$ÿÿ-$ÿÿ-$ÿÿ-±®£¹”Æ†Óyáqÿ_x0008_gÿ_x000f__x0001__ÿ_x0015__x0002_Wÿ_x001e__x0003_Qÿ&amp;_x0005_Kÿ._x0007_Fÿ6</t>
  </si>
  <si>
    <t xml:space="preserve">Aÿ=_x000c_=ÿD_x000e_9ÿK_x0010_6ÿQ_x0012_2ÿX_x0013_/ÿ__x0015_</t>
  </si>
  <si>
    <t xml:space="preserve">ÿg_x0016_)ÿq_x0017_&amp;ÿ|_x0018_#ÿ‰_x001a_ ÿ˜_x001b__x001f_ÿ¦_x001c__x001d_ÿ·_x001d__x001c_ÿÊ_x001e__x001c_ÿæ_x001f__x001b_ÿð_x001f__x001b_ÿð_x001f__x001b_ÿð_x001f__x001b_ÿð_x001f__x001b_ÿð_x001f__x001b_ÿð_x001f_¤µ•Â†ÏwÞkôbÿ_x0003_Yÿ_x000b__x0001_Qÿ_x0011__x0001_Jÿ_x0017__x0002_Dÿ_x001f__x0003_?ÿ&amp;_x0004_:ÿ-_x0005_6ÿ4_x0006_2ÿ:_x0007_.ÿ@_x0008_+ÿF_x0008_(ÿL	%ÿR	"ÿY</t>
  </si>
  <si>
    <t xml:space="preserve"> ÿb_x000b__x001d_ÿk_x000c__x001a_ÿv</t>
  </si>
  <si>
    <t xml:space="preserve">_x0017_ÿ„_x000e__x0015_ÿ’_x000f__x0014_ÿ _x0010__x0013_ÿ­_x0011__x0013_ÿº_x0011__x0013_ÿÃ_x0012__x0013_ÿÃ_x0012__x0013_ÿÃ_x0012__x0013_ÿÃ_x0012__x0013_ÿÃ_x0012__x0013_ÿÃ_x0012_—¾†ÌwÛiç\ýTÿKÿ_x0005_Cÿ_x000c__x0001_=ÿ_x0011__x0002_7ÿ_x0017__x0002_2ÿ_x001e__x0003_.ÿ$_x0003_*ÿ*_x0004_%ÿ/_x0004_"ÿ5_x0005__x001f_ÿ:_x0005__x001d_ÿ?_x0005__x001a_ÿE_x0006__x0018_ÿK_x0006__x0016_ÿR_x0006__x0014_ÿZ_x0007__x0012_ÿb_x0007__x0010_ÿl_x0007__x000f_ÿw_x0008_</t>
  </si>
  <si>
    <t xml:space="preserve">ÿ„_x0008__x000c_ÿ_x0008__x000c_ÿœ_x0008__x000c_ÿ¢_x0008__x000c_ÿ¢_x0008__x000c_ÿ¢_x0008__x000c_ÿ¢_x0008__x000c_ÿ¢_x0008__x000c_ÿ¢_x0008_ÿP _x0002_ÿK*_x0003_ÿD6_x0005_ÿG:_x0006_ÿJ?_x0008_ÿNI_x000f_ÿOT_x0017_ÿO`_x001e_ÿMl$ÿJy*ÿH….ÿF2ÿDš4ÿC¢7ÿBª8ÿA±:ÿ@¹;ÿ@Á&lt;ÿ?Ë=ÿ&gt;Ü&gt;ÿ&gt;è&gt;ÿ=ó&gt;ÿ=û?ÿ&gt;ÿ&gt;ÿ@ÿ&gt;úCÿ=ôDÿ&gt;îFÿ?îFÿ?îFÿ?îFÿ?îFÿ?îFÿ?ÿP _x0002_ÿK*_x0003_ÿE5_x0005_ÿJ8_x0006_ÿM=_x0008_ÿQH_x000f_ÿRR_x0017_ÿQ^_x001e_ÿOj%ÿMw+ÿJƒ/ÿHŽ3ÿF˜6ÿD¡8ÿC©:ÿB°&lt;ÿB¸=ÿAÁ&gt;ÿ@Ë?ÿ@Ü@ÿ?é@ÿ?ô@ÿ&gt;ýAÿ@ÿ@ýBÿ@öEÿ@ðFÿAéHÿAéHÿAéHÿAéHÿAéHÿAéHÿAÿQ_x001f__x0002_ÿL)_x0003_ÿG4_x0005_ÿM6_x0006_ÿQ;_x0008_ÿUF_x0010_ÿVP_x0018_ÿU\_x001f_ÿRh&amp;ÿPt</t>
  </si>
  <si>
    <t xml:space="preserve">ÿM€1ÿJŒ5ÿH—8ÿF ;ÿE¨&lt;ÿD°&gt;ÿC¸?ÿCÁAÿBÌAÿAÞBÿAëCÿ@õCÿ@ýCÿCÿCøFÿBðHÿCêIÿDãJÿEãJÿEãJÿEãJÿEãJÿEãJÿEÿR_x001f__x0002_ÿM)_x0003_ÿJ2_x0004_ÿP3_x0006_ÿU9_x0008_ÿYC_x0010_ÿZM_x0018_ÿYX ÿVd'ÿSq-ÿP}3ÿM‰7ÿK”:ÿIž=ÿG¦?ÿF®AÿE·BÿDÁDÿDÌEÿCßEÿBíFÿB÷FÿCýFùFÿFðIÿFéKÿGâLÿHÛMÿHÛMÿHÛMÿHÛMÿHÛMÿHÛMÿHÿS_x001e__x0002_ÿN(_x0003_ÿN/_x0004_ÿT0_x0006_ÿZ6_x0008_ÿ^@_x0010_ÿ`J_x0018_ÿ^U ÿ[`(ÿXm/ÿTy4ÿQ…9ÿN‘=ÿL›@ÿJ¤BÿI­DÿH¶FÿGÁGÿFÍHÿEáIÿDïJÿEøJûGýJñJÿIèMÿKßNÿL×OÿLÏQÿLÏQÿLÏQÿLÏQÿLÏQÿLÏQÿLÿT_x001d__x0002_ÿP'_x0003_ÿR</t>
  </si>
  <si>
    <t xml:space="preserve">_x0004_ÿY-_x0005_ÿ_2_x0008_ÿd&lt;_x0010_ÿfG_x0018_ÿdR ÿa\(ÿ]h0ÿZu6ÿV;ÿR?ÿO˜CÿM¢EÿL«HÿJµIÿI¿KÿHÌLÿHáMÿHîMüHùNòKüMçNýOÝPýPÒRþPÌSÿQÆTÿQÆTÿQÆTÿQÆTÿQÆTÿQÆTÿQÿU_x001d__x0002_ÿQ'_x0003_ÿV)_x0004_ÿ^*_x0005_ÿd/_x0008_ÿj:_x000f_ÿlE_x0017_ÿlO ÿhY(ÿdc0ÿ`p7ÿ\|=ÿXˆBÿU“FÿSIÿQ¦KÿO°MÿNºOýMÆPúMÙQöLêQòM÷QçPúRÛRûTÎTüUÇVýUÁWþU¼XþU¼XþU¼XþU¼XþU¼XþU¼XþUÿW_x001c__x0002_ÿR&amp;_x0003_ÿZ&amp;_x0004_ÿb&amp;_x0004_ÿj</t>
  </si>
  <si>
    <t xml:space="preserve">_x0007_ÿq7_x000e_ÿsB_x0016_ÿsL_x001f_ÿpV(ÿk`0ÿfk8ÿcw&gt;þ_ƒDû[ŽHùX˜L÷V¡OõU«QóSµSñRÁTïQÐUëQçUæRöVÚTùXÌVúYÃXûZ¼ZûZ·[ûY³\ûY³\ûY³\ûY³\ûY³\ûY³\ûYÿX_x001b__x0002_ÿS%_x0003_ÿ^#_x0003_ÿg#_x0004_ÿp*_x0006_ÿw5</t>
  </si>
  <si>
    <t xml:space="preserve">ÿz@_x0015_ÿzJ_x001d_ÿxS&amp;ÿs\/ünf7øir?ôe~Eña‰Jî^“Në\RèY¦UæX°WäW¼XâVÌYÞVäYØVô[ÊX÷]ÀZø^¸\ø^³]ø^®^ø]«_ù\«_ù\«_ù\«_ù\«_ù\«_ù\ÿY_x001b__x0002_ÿV#_x0003_ÿb _x0003_ÿl _x0003_ÿu(_x0005_ÿ}3_x000b_ÿ€=_x0013_ÿG_x001b_ÿP$ù{Y-ôvb6îqm&gt;êlyEæh„KâdŽQÞa˜UÛ^¢YÖ\¬[Ó[¸^ÐZÆ_ÍZß`ÈZòa¾\õbµ^ôb®`õbªaõa¦böa£c÷_£c÷_£c÷_£c÷_£c÷_£c÷_ÿZ_x001a__x0002_ÿY!_x0002_ÿf_x001d__x0002_ÿp_x001e__x0003_ÿz&amp;_x0004_ÿ‚1	ÿ†;_x0010_ÿˆD_x0019_ù†M!òƒV+ë~^4åyi=àttEÚoLÓj‰SÏf’XËcœ]Ça¦`Ä_±cÁ^¿d¾^Òeº_ìf²`òf«bòf¥dòe¡eódŸeôcœfõbœfõbœfõbœfõbœfõbœfõbÿ[_x001a__x0002_ÿ\_x001f__x0002_ÿi_x001b__x0002_ÿu_x001c__x0002_ÿ~$_x0003_ÿ‡._x0008_ÿŒ8_x000e_ûŽB_x0016_òŽJ_x001e_ë‹R'ä‡[0Ýf:ÓzpEÍuzNÈpƒUÃl[¾i–`ºf d·d«g´c¸i±bÊj®cæj¨dïj¢fïigðhšhñg˜iòf–iód–iód–iód–iód–iód–iódÿ[_x0019__x0002_ÿ__x001c__x0002_ÿl_x0018__x0002_ÿy_x001b__x0002_ÿƒ!_x0003_ÿŒ</t>
  </si>
  <si>
    <t xml:space="preserve">_x0006_ÿ‘6_x000b_õ”?_x0012_ì•G_x0019_ä“O"ÜŽX-Ò‡b:ÊlEÃ{uN¾vV¸rˆ]´n‘b¯k›f«i¦j¨g³l¥gÃn¢gànžiím™jîl–kïj“lði’lñglòflòflòflòflòflòfÿ\_x0019__x0001_ÿb_x001a__x0002_ÿp_x0016__x0002_ÿ|_x0019__x0002_ÿ†_x001f__x0002_ÿ)_x0004_ú–3	ðš&lt;_x000e_ç›D_x0015_ßšK_x001d_Ó”U</t>
  </si>
  <si>
    <t xml:space="preserve">Ê_9Â‡iE»qOµ|{W¯x„^ªtc¥q—h¡n¢ll®ošl¾p˜lÙq•mëo‘nìnoíloïjŒoði‹oñg‹oñg‹oñg‹oñg‹oñg‹oñgÿ]_x0019__x0001_ÿd_x0019__x0002_ÿr_x0014__x0001_ÿ_x0018__x0001_ÿŠ_x001d__x0001_ÿ”&amp;_x0003_ö›0_x0006_ëŸ8</t>
  </si>
  <si>
    <t xml:space="preserve">â¢?_x0010_ØŸG_x001c_Í™R+Ä’]9»ŒfD´‡nN­‚wW§}€^¢y‰dv“i˜sžm”qªqqºrŽqÑsŒrêqŠsëoˆsím‡sîk‡sïj†rðh†rðh†rðh†rðh†rðh†rðhÿ^_x0018__x0001_ÿg_x0017__x0001_ÿu_x0013__x0001_ÿƒ_x0016__x0001_ÿŽ_x001a__x0001_þ˜#_x0002_ñŸ</t>
  </si>
  <si>
    <t xml:space="preserve">_x0004_ç¥3_x0007_Ý¨9_x000c_Ñ£E_x001b_ÇP*¾—Z8µ’cD­ŒlN¦‡tW ƒ|^š†d•|jyšn‹w¦rˆv¶t…vÌt„wérƒwêp‚wìn‚víl‚vïjvðivðivðivðivðivðiÿ^_x0018__x0001_ÿi_x0015__x0001_ÿx_x0012__x0001_ÿ†_x0014__x0001_ÿ‘_x0018__x0001_úœ_x001f__x0001_í¤'_x0002_âª</t>
  </si>
  <si>
    <t xml:space="preserve">_x0004_Ö¬4_x000b_Ë§C_x001a_Á¢N)¸œX6¯—aC§‘iM qV™ˆy^“…‚dŒjˆ—oƒ}¤r|³t}|Èu|}ès||êq|{ìo}zím}yîk}yði}yði}yði}yði}yði}yðiÿ__x0018__x0001_ÿk_x0013__x0001_ÿ{_x0011__x0001_ÿ‰_x0013_ÿ•_x0015_õ _x001a__x0001_è© _x0001_Ý°$_x0001_Ð°2</t>
  </si>
  <si>
    <t xml:space="preserve">Æ¬A_x0018_¼¦L'³¡V5ªœ_A¢—gLš’oU“Žw]Œ‹€d†ˆŠi…•n|ƒ¡rw‚°tu‚Åutƒçsuêqvëow~ímx}îkx|ðix|ðix|ðix|ðix|ðix|ðiÿ`_x0017__x0001_ÿn_x0012__x0001_ÿ~_x0010_ÿŒ_x0011_ÿ™_x0011_ñ¤_x0013_ã®_x0016_Ö¶_x001c__x0001_Ë´0_x0008_Á°?_x0017_·«K%­¦T3¤¡]@œeJ”˜lSŒ•t[†‘}bŽ‡hyŒ’mtŠžqpˆ­tmˆÁtm‰äso‡êqp„ìorƒímsîkt€ðit€ðit€ðit€ðit€ðit€ðiÿa_x0017__x0001_ÿq_x0010__x0001_ÿ‚_x000e_ÿ_x000e_õ</t>
  </si>
  <si>
    <t xml:space="preserve">ã©_x000c_Ùµ_x000c_Ï¹_x001a_Å¸._x0007_»´=_x0015_±°I#§«R1ž§[&gt;–£cHŽŸjQ†›rY˜z`x•„fr“lm‘œoiªrf¾se‘árhŽëpjŠìnlˆílm†ïkn„ðin„ðin„ðin„ðin„ðin„ðiÿc_x0015__x0001_ÿu_x000e__x0001_ÿ†</t>
  </si>
  <si>
    <t xml:space="preserve">ø”_x000b_Ü¢_x0008_Ô­	Ï¸</t>
  </si>
  <si>
    <t xml:space="preserve">É½_x0017_¿¼+_x0006_µ¹;_x0013_«¶G!¡±P/˜­Y;ªaF‡¦hO£pWx x^rždk›Œifš™mb™¨o_™¼p^™ßo`–ìnc‘ímfŽîkg‹ïji‰ðhi‰ðhi‰ðhi‰ðhi‰ðhi‰ðhÿg_x0012__x0001_ÿy_x000c_ÿŠ</t>
  </si>
  <si>
    <t xml:space="preserve">ßš_x0004_Ó¦_x0007_Ì±_x0008_Ç»_x0008_ÁÂ_x0013_¸Â(_x0004_®¿8_x0010_¥¼D_x001e_›¸N</t>
  </si>
  <si>
    <t xml:space="preserve">‘µW8ˆ±^B€®fKx«mSq©vZk§`e¥Šd`£—h[£¦kY£ºlX£ÜkY îk\šïj_–ðia’ñhcñfcñfcñfcñfcñfcñfÿk_x0010__x0001_ÿ~	ñ_x0004_Öž_x0003_Ìª_x0006_Ä´_x0006_¾¾_x0005_¸È_x0010_°È$_x0003_§Æ5</t>
  </si>
  <si>
    <t xml:space="preserve">ÃB_x001b_“ÀL(Š½T3º\&gt;y·dFqµkNk³tTd±~Z_°‰_Z¯–bV®¥eS®¹fR¯ÛeR«òfU¤òfXŸòfZ›óe\—ód\—ód\—ód\—ód\—ód\—ódÿp</t>
  </si>
  <si>
    <t xml:space="preserve">ÿ„_x0004_Ý–Î£_x0003_Ä®_x0004_»·_x0004_´Â_x0005_®Í_x000c_§Î _x0002_žÍ1</t>
  </si>
  <si>
    <t xml:space="preserve">•Ë&gt;_x0016_‹ÈI#‚ÆR.zÃZ8rÁb@kÀjGd¾sM^½|SY¼ˆWT»•[P»¥]N»¹^M¼Û]K¹÷_N±ö`Qªö`S¥ö`U¡ö`U¡ö`U¡ö`U¡ö`U¡ö`U¡ö`ÿw_x0008_ëŒÓ›Æ¨_x0002_»±_x0002_²»_x0002_ªÇ_x0006_¢Ó</t>
  </si>
  <si>
    <t xml:space="preserve">Ö_x001a__x0001_•Ö</t>
  </si>
  <si>
    <t xml:space="preserve">_x0006_ŒÔ:_x0011_ƒÒF_x001d_zÐO'rÎX1jÍ`8dËh?^ÊrEXÊ|ITÉˆMOÉ•QLÉ¥SJÉ¹TIÊÜSGÈ÷UHÀüXJ¸ûYL²ûZN­úZN­úZN­úZN­úZN­úZN­úZÿÜ“Ê¢¼¬_x0001_±µ¨À_x0003_ŸË_x0006_–Ù_x000b_‘à_x001b__x0001_Šß</t>
  </si>
  <si>
    <t xml:space="preserve">_x0006_‚ß9_x000e_yÞC_x0017_qÝM jÜV(cÛ_/]Úg5XÙq:SÙ{&gt;OÙˆBKÙ–EHÙ¦GFÚºHEÛÛGDØôIBÓÿMDÉÿOEÂÿPG»ÿRG»ÿRG»ÿRG»ÿRG»ÿRG»ÿRæŠÏ›¿§²°§»œÆ_x0003_“Ñ_x0006_‹ê_x000e_…è_x001f__x0002_~è-_x0006_vè8_x000e_nèA_x0016_fçJ_x001d__çR#Yç[)Uçd-Pçm1Lçx5Iç„8Fè‘:Cè &lt;@é²&gt;?êË&gt;&gt;èï&gt;=æÿ?=àÿB?×ÿD@ÎÿF@ÎÿF@ÎÿF@ÎÿF@ÎÿF@ÎÿFÖ“Ä£´¬§¶›ÁÌ_x0002_†Ù_x0006_€ò_x0012_yò_x001f__x0002_qò+_x0006_jò6_x000c_có?_x0012_]óG_x0018_WóO_x001d_RóW!Mô`$Iôi(Fôs*Bõ~-?õ‹/&lt;ö™1:ö©38÷¾46øá56õù55óÿ47ìÿ69åÿ89åÿ89åÿ89åÿ89åÿ89åÿ8Èž¶©¨²›½ÈƒÔyè_x0007_sü_x0012__x0001_ký_x001d__x0002_dý'_x0004_^þ1_x0008_Xþ;</t>
  </si>
  <si>
    <t xml:space="preserve">SÿC_x0011_MÿK_x0015_IÿS_x0018_EÿZ_x001a_Aÿc_x001d_&gt;ÿl_x001f_;ÿv!7ÿ‚#4ÿ%2ÿŸ'0ÿ°(.ÿÈ)-ÿê*</t>
  </si>
  <si>
    <t xml:space="preserve">ÿÿ*</t>
  </si>
  <si>
    <t xml:space="preserve">ÿÿ*/ùÿ*/ùÿ*/ùÿ*/ùÿ*/ùÿ*/ùÿ*¹¦ª®œ¹ŽÅÑuÞmú	eÿ_x0011__x0001_^ÿ_x001a__x0002_Wÿ#_x0003_Rÿ</t>
  </si>
  <si>
    <t xml:space="preserve">_x0005_Lÿ4_x0007_Hÿ&lt;</t>
  </si>
  <si>
    <t xml:space="preserve">CÿD_x000c_?ÿL_x000e_&lt;ÿS_x0010_8ÿ[_x0012_5ÿc_x0014_2ÿl_x0016_/ÿw_x0017_</t>
  </si>
  <si>
    <t xml:space="preserve">ÿ„_x0019_)ÿ“_x001a_'ÿ¢_x001c_%ÿ´_x001d_$ÿÌ_x001e_#ÿí_x001e_"ÿý_x001f_"ÿÿ_x001f_"ÿÿ_x001f_"ÿÿ_x001f_"ÿÿ_x001f_"ÿÿ_x001f_"ÿÿ_x001f_¬«¶Â€ÎsÜgé_ÿ_x0006_Xÿ_x000e_Qÿ_x0015__x0001_Kÿ_x001d__x0002_Fÿ&amp;_x0003_Aÿ-_x0004_&lt;ÿ5_x0005_8ÿ&lt;_x0006_4ÿB_x0007_1ÿI_x0008_.ÿP	+ÿW</t>
  </si>
  <si>
    <t xml:space="preserve">(ÿ_</t>
  </si>
  <si>
    <t xml:space="preserve">%ÿi_x000c_#ÿt</t>
  </si>
  <si>
    <t xml:space="preserve"> ÿ‚_x000e__x001d_ÿ’_x000f__x001b_ÿ¢_x0010__x001a_ÿ²_x0011_&lt;  _x0019_ÿÈ_x0012__x0018_ÿå_x0013__x0017_ÿú_x0014__x0017_ÿú_x0014__x0017_ÿú_x0014__x0017_ÿú_x0014__x0017_ÿú_x0014__x0017_ÿú_x0014_Ÿ³¿€ÌrÚdäXõQÿ_x0001_Jÿ_x000b_Dÿ_x0010__x0001_&gt;ÿ_x0017__x0001_9ÿ_x001e__x0002_4ÿ%_x0002_0ÿ</t>
  </si>
  <si>
    <t xml:space="preserve">ÿ2_x0004_(ÿ8_x0004_%ÿ&gt;_x0005_"ÿD_x0005__x001f_ÿJ_x0005__x001c_ÿQ_x0006__x001a_ÿY_x0006__x0017_ÿc_x0007__x0014_ÿn_x0007__x0012_ÿ|_x0008__x0010_ÿŒ_x0008__x000f_ÿœ_x0008__x000e_ÿ¬	_x000e_ÿ»	</t>
  </si>
  <si>
    <t xml:space="preserve">ÿÓ	</t>
  </si>
  <si>
    <t xml:space="preserve">ÿÓ	‘¼Ér×däTëKÿDÿ=ÿ_x0004_7ÿ_x000c_1ÿ_x0010__x0001_</t>
  </si>
  <si>
    <t xml:space="preserve">ÿ_x0016__x0001_(ÿ_x001c__x0001_$ÿ"_x0002_ ÿ'_x0002__x001c_ÿ</t>
  </si>
  <si>
    <t xml:space="preserve">_x0002__x0019_ÿ1_x0003__x0016_ÿ6_x0003__x0013_ÿ&lt;_x0003__x0011_ÿB_x0003__x000f_ÿI_x0004_</t>
  </si>
  <si>
    <t xml:space="preserve">ÿQ_x0004__x000b_ÿZ_x0004_	ÿf_x0004__x0006_ÿs_x0005__x0003_ÿ_x0005__x0002_ÿ_x0005__x0001_ÿœ_x0005__x0001_ÿ«_x0005__x0001_ÿ«_x0005__x0001_ÿ«_x0005__x0001_ÿ«_x0005__x0001_ÿ«_x0005__x0001_ÿ«_x0005_ÿD$_x0002_ÿ?._x0003_ÿ&lt;6_x0004_ÿ@8_x0004_ÿA=_x0006_ÿAE_x0008_ÿAQ</t>
  </si>
  <si>
    <t xml:space="preserve">ÿ@]_x0013_ÿ?j_x0018_ÿ&lt;w_x001c_ÿ:„ ÿ7‘#ÿ6›%ÿ5¤'ÿ4¬(ÿ4µ*ÿ3¾+ÿ2È+ÿ2Õ</t>
  </si>
  <si>
    <t xml:space="preserve">ÿ1å-ÿ1ñ-ÿ1û-ÿ0ÿ-ÿ0ÿ-ÿ3ÿ-ÿ6ÿ</t>
  </si>
  <si>
    <t xml:space="preserve">þ8ÿ-ù:ÿ.ö;ÿ.ö;ÿ.ö;ÿ.ö;ÿ.ö;ÿ.ÿE#_x0002_ÿ?._x0003_ÿ&gt;4_x0003_ÿB6_x0004_ÿD;_x0006_ÿDC_x0008_ÿEO</t>
  </si>
  <si>
    <t xml:space="preserve">ÿD[_x0013_ÿAh_x0019_ÿ?u_x001d_ÿ&lt;‚!ÿ:$ÿ8š'ÿ7£)ÿ6¬*ÿ6´</t>
  </si>
  <si>
    <t xml:space="preserve">ÿ5½-ÿ4È.ÿ4Ö.ÿ3æ/ÿ3ò/ÿ2ü0ÿ2ÿ0ÿ3ÿ/ÿ6ÿ/ÿ9ÿ/ù;ÿ0ô=ÿ1ñ=ÿ1ñ=ÿ1ñ=ÿ1ñ=ÿ1ñ=ÿ1ÿF#_x0002_ÿ@-_x0003_ÿA2_x0003_ÿF3_x0004_ÿH8_x0006_ÿH@_x0008_ÿIL_x000e_ÿHX_x0014_ÿEe_x001a_ÿBr_x001f_ÿ@#ÿ=Œ&amp;ÿ;˜)ÿ:¡+ÿ9ª-ÿ8³.ÿ7½/ÿ6Ç0ÿ6Õ1ÿ6æ2ÿ5ñ2ÿ5û2ÿ5ÿ2ÿ6ÿ2ÿ:ÿ1ú=ÿ3ó&gt;ÿ4í@ÿ4êAÿ4êAÿ4êAÿ4êAÿ4êAÿ4ÿG"_x0002_ÿA</t>
  </si>
  <si>
    <t xml:space="preserve">_x0003_ÿE/_x0003_ÿI0_x0004_ÿL5_x0006_ÿM=_x0008_ÿNH_x000e_ÿMT_x0015_ÿKa_x001b_ÿHn ÿE{%ÿBˆ(ÿ?”+ÿ&gt;ž.ÿ=§/ÿ&lt;¯1ÿ&lt;¸2ÿ;Ã3ÿ:Ï4ÿ:á5ÿ:î5ÿ:ø5ÿ:ÿ5ÿ:ÿ5û&gt;ÿ5òAÿ7ëBÿ8åDÿ8áEÿ8áEÿ8áEÿ8áEÿ8áEÿ8ÿH"_x0002_ÿC</t>
  </si>
  <si>
    <t xml:space="preserve">_x0003_ÿH</t>
  </si>
  <si>
    <t xml:space="preserve">_x0003_ÿN-_x0004_ÿQ1_x0005_ÿS9_x0008_ÿUE_x000e_ÿSQ_x0015_ÿQ]_x001c_ÿNj!ÿKw&amp;ÿHƒ+ÿE.ÿD™0ÿB¢3ÿA«4ÿA´6ÿ@½7ÿ?É8ÿ?Û8ÿ?ê9ÿ?õ9ÿ?ÿ9û@ÿ8ñCÿ:èEÿ&lt;áGÿ&lt;ÚHÿ=ÕIÿ=ÕIÿ=ÕIÿ=ÕIÿ=ÕIÿ=ÿI!_x0002_ÿD*_x0003_ÿM(_x0003_ÿS)_x0004_ÿW-_x0005_ÿY6_x0008_ÿ\B_x000e_ÿ[N_x0015_ÿXY_x001c_ÿUe"ÿRr(ÿO~-ÿLŠ0ÿJ”3ÿHž6ÿG¦8ÿF¯9ÿE¸;ÿEÄ&lt;ÿDÒ&lt;üDå=øDò=õEþ&lt;ñEÿ&gt;æHÿ@ÜJÿAÒKÿAÌMÿAÉMÿAÉMÿAÉMÿAÉMÿAÉMÿAÿJ _x0002_ÿH'_x0002_ÿQ%_x0003_ÿX%_x0003_ÿ]*_x0004_ÿ`3_x0007_ÿc?_x000e_ÿbJ_x0015_ÿ`U_x001c_ÿ\a#ÿYm)ÿUy.ÿR„3ÿP6ýN™9ûL¢;úKª=øJ´?÷J¾@õIÌ@ñIáAíJðAêJüBäJÿDØLÿEÌOÿFÆPÿFÀQÿF¾QÿF¾QÿF¾QÿF¾QÿF¾QÿFÿL _x0002_ÿL$_x0002_ÿU!_x0002_ÿ]!_x0003_ÿc'_x0004_ÿg1_x0006_ÿj&lt;_x000c_ÿjG_x0014_ÿgR_x001b_ÿc\#ÿ_h*û\t0÷Y5õVŠ9òT”&lt;ðR?îQ¦AìP¯CêOºDèNÇDæOÝEáOîEÝNûHÔOÿIÈQÿJÀSÿJºTÿJ¶UÿJ´VÿJ´VÿJ´VÿJ´VÿJ´VÿJÿM_x001f__x0002_ÿP!_x0002_ÿZ_x001e__x0002_ÿb_x001e__x0002_ÿi%_x0003_ÿm-_x0005_ÿq9_x000b_ÿqD_x0012_ÿoN_x001a_ûkX"õfc)ñco0í`z6é\…;æZ?äX˜BáV¢DßU«FÜS¶HÚRÃJÖRØJÑSìKÌSúMÅTÿN¼VÿOµWÿO°XÿN¬YÿMªZÿMªZÿMªZÿMªZÿMªZÿMÿN_x001e__x0002_ÿS_x001e__x0002_ÿ^_x001b__x0002_ÿg_x001b__x0002_ÿn"_x0003_ÿs*_x0004_ÿw5	ÿx@_x0010_ùwJ_x0018_òsT ìo^(çkj0âgu6Þc€&lt;Ù_ŠAÔ]“FÑ[IÎY¦LËX°NÈW¼PÆVÍQÃWæQ¾W÷R¸XÿS°ZÿS«\ÿR§]ÿR£]ÿQ¢]ÿP¢]ÿP¢]ÿP¢]ÿP¢]ÿPÿO_x001e__x0002_ÿW_x001b__x0002_ÿb_x0017__x0001_ÿl_x0019__x0002_ÿt _x0002_ÿy'_x0003_ÿ~2_x0007_ù€&lt;</t>
  </si>
  <si>
    <t xml:space="preserve">ñF_x0015_ê{P_x001d_äw[&amp;Ýsf.Õmp7Ðiz&gt;Ëe„DÇbŽIÄ`—MÀ^ P½]ªS»[¶U¸[ÅVµ[ßV²\óW¬]ýW¦^ýV¡`þUž`ÿTœaÿSšaÿSšaÿSšaÿSšaÿSšaÿSÿP_x001d__x0002_ÿZ_x0019__x0001_ÿe_x0015__x0001_ÿp_x0017__x0001_ÿx_x001d__x0001_ÿ$_x0002_ý„._x0005_ó†8</t>
  </si>
  <si>
    <t xml:space="preserve">ê†B_x0011_ã„K_x0019_ÛW#Ñyb/Ëtl8Åov@ÀlF¼hˆK¸f‘Pµc›S±a¥V®`°Y«_¿Z©_Ô[¦`ï[¢aúZcûY™düX–dýW•eþU”eþU”eþU”eþU”eþU”eþUÿP_x001d__x0002_ÿ]_x0017__x0001_ÿi_x0012__x0001_ÿt_x0015__x0001_ÿ}_x001a__x0001_ÿ„!_x0001_÷‰*_x0003_í4_x0007_ä=</t>
  </si>
  <si>
    <t xml:space="preserve">Ü‹H_x0016_Ñ…T#É^.Âzh8¼uq@·qzG²n„M®kRªh–V§f Y£e«\ d¹^ždÍ^›dê^˜fø]”gù\’hûZhüYŽhýWŽhýVŽhýVŽhýVŽhýVŽhýVÿR_x001c__x0001_ÿ__x0014__x0001_ÿl_x0011__x0001_ÿx_x0013__x0001_ÿ_x0017__x0001_ÿˆ_x001d__x0001_ò%_x0002_ç“/_x0004_Þ•8	ÓE_x0015_Ê‹Q"Â…[.»€e8´{nA¯wwHªtN¥pˆS¡n’Wkœ[™j§^–iµ`”hÈa’iæ`j÷_kø]‹kù\‰lûZˆlüXˆküXˆküXˆküXˆküXˆküXÿT_x001a__x0001_ÿb_x0013__x0001_ÿo_x0010__x0001_ÿ{_x0012_ÿ…_x0014_ú_x0019_í“_x001f__x0001_â™(_x0002_Ø™3_x0008_Ì•B_x0014_ÄN!¼‹Y-´…b7®k@¨|sH¢y|Nv…T™sŽX•q˜\‘o¤`n±b‹mÃc‰nâb‡oöa†o÷_…où]„oú[ƒoûYƒoüXƒoüXƒoüXƒoüXƒoüXÿV_x0018__x0001_ÿd_x0011__x0001_ÿr_x000e_ÿ~_x0010_ÿˆ_x0011_õ‘_x0014_è˜_x0019_Ýž _x0001_Ñž1_x0007_Çš@_x0013_¾•L ¶V</t>
  </si>
  <si>
    <t xml:space="preserve">®‹`7§†h@¡‚pHœ~yN–{‚T’x‹Yv•]‰t a…s®c‚r¿d€sÞd€tõbtö`sø^~sù\~rúZ~rûY~rûY~rûY~rûY~rûYÿX_x0017__x0001_ÿg_x0010__x0001_ÿu_x000e_ÿ_x000e_ÿŒ_x000e_ñ•_x0010_ã_x0011_Ö£_x001b_Ë¡/_x0006_Âž&gt;_x0012_¹™J_x001e_°”T+©]6¢‹f?›‡nG•„vN€T‹~ˆY†{’]yža}x«dzx¼eyxÙexyôbyxö`ywø^yvù\yuúZyuûZyuûZyuûZyuûZyuûZÿZ_x0015__x0001_ÿi_x000e_ÿx_x000c_ÿ„_x000c_ï_x000b_Ýš</t>
  </si>
  <si>
    <t xml:space="preserve">Ù¢_x000b_Ð¦_x0018_Æ¥</t>
  </si>
  <si>
    <t xml:space="preserve">_x0005_½¢&lt;_x0010_´žH_x001d_«™R)£•[4œ‘c&gt;•kF‰sM‰†|S„„…X]z›av~¨ds}¹eq~Óeq~òcr}ö`s{÷^tzù\tyú[uyûZuyûZuyûZuyûZuyûZÿ]_x0013__x0001_ÿl</t>
  </si>
  <si>
    <t xml:space="preserve">ÿ{_x000b_öˆ	Ü“_x0006_Õ	Ñ¥</t>
  </si>
  <si>
    <t xml:space="preserve">Êª_x0015_Á©*_x0004_·¦:_x000f_®¢F_x001b_¦žP(žšY3––a&lt;“iD‰qLƒyR}ŠƒWxˆ\s†™`o„¦cl„·dj„Ïdj„ðbl‚ö`m€÷^où\o}ú[p|ûZp|ûZp|ûZp|ûZp|ûZÿ__x0011__x0001_ÿo</t>
  </si>
  <si>
    <t xml:space="preserve">ÿ~_x0008_ãŒ_x0003_Ö—_x0005_Ï _x0007_Ê¨_x0008_Ä®_x0013_»­'_x0003_²«7</t>
  </si>
  <si>
    <t xml:space="preserve">©§D_x0019_ ¤N&amp;˜ W1‘œ_:Š™gCƒ–oJ}“wPw‘€VrŠZm–^h‹£ae‹´cc‹Ìcc‹îae‰÷_g†ø^i„ù\j‚úZkûZkûZkûZkûZkûZÿb_x0010_ÿr_x0007_ø‚_x0003_Û_x0002_Ïš_x0005_É£_x0006_Ã¬_x0006_½²_x0010_µ²$_x0002_¬°5_x000b_£­B_x0017_›ªL#’¦U.Š£]8ƒ e@}lGv›tMp™}Sk–ˆXf•”\b”¡__“²`]“É`]“í_^ø^aŒù\cŠú[d‡ûZe†ûYe†ûYe†ûYe†ûYe†ûYÿf</t>
  </si>
  <si>
    <t xml:space="preserve">ÿw_x0003_ã‡Ó“_x0001_Êž_x0004_Â§_x0004_»¯_x0004_µ¶</t>
  </si>
  <si>
    <t xml:space="preserve">®·!_x0002_¥¶2	³?_x0015_”°J Œ­S+„ª[4}¨c&lt;v¥jCp£rJj¡{Oe †T`ž‘X[Ÿ[X°]VÇ]Vë\Wšú[Z•úZ\‘ûY^ŽüX_üW_üW_üW_üW_üWÿj</t>
  </si>
  <si>
    <t xml:space="preserve">ÿ|ÜŒÍ˜Ã£_x0003_ºª_x0002_³³_x0001_¬¼</t>
  </si>
  <si>
    <t xml:space="preserve">¦½_x001d__x0001_ž¼/_x0006_–º&lt;_x0011_¸G_x001c_…µP'}³Y0v±`8o¯h?i­pEc«yJ^ª„OZ©RU¨žUR§¯WQ¨ÆWP§êWP¥üWSŸýWUšýVW–þVX•þUX•þUX•þUX•þUX•þUÿo_x0004_æ‚Ò‘Æ»¦_x0001_²®ª·_x0001_¢Â_x0005_œÄ_x0018_•Ã*_x0004_Â9</t>
  </si>
  <si>
    <t xml:space="preserve">…ÀD_x0018_}¾N!u¼V*nº^2h¹f8b·n&gt;]¶xCXµ‚GT´KP´NM³®PK´ÅPK³êPJ±ÿQL«ÿRN¥ÿRP¡ÿRQžÿQQžÿQQžÿQQžÿQQžÿQÿvÝ‰Ê—¾¢³ª©³ ¼_x0002_˜Æ_x0006_‘Ì_x0012_‹Ì%_x0002_„Ë4	|É@_x0012_uÈJ_x001b_mÇS#gÅ\*aÄd0\Ãm6WÂv:SÂ?OÁŽBKÁEHÁ®FGÁÅFGÁêFD¾ÿIE¹ÿJG³ÿKI­ÿLJ«ÿLJ«ÿLJ«ÿLJ«ÿLJ«ÿLéÑÂžµ§ª¯ ¸–Á_x0002_ŒË_x0007_„Õ</t>
  </si>
  <si>
    <t xml:space="preserve">€Õ_x001e__x0001_yÕ._x0005_rÔ&lt;_x000c_lÓG_x0014_eÒP_x001b__ÑY!ZÑb'UÐk</t>
  </si>
  <si>
    <t xml:space="preserve">QÐu0MÏ4IÏŽ7FÏ9DÐ®;BÐÆ;CÐê:@Íý&gt;&gt;Ëÿ@@ÃÿBA½ÿCB¹ÿDB¹ÿDB¹ÿDB¹ÿDB¹ÿDÝˆÇ˜¸£«« ´•¾‹È_x0003_€Ñ_x0007_xá</t>
  </si>
  <si>
    <t xml:space="preserve">tá_x001d__x0001_ná+_x0003_hà7_x0008_aàB_x000e_\àM_x0014_WàV_x0019_Sà__x001d_Oài"Kàs%Gà~(Dà‹+Bàš-?á«/&gt;âÁ/&gt;âå/&lt;ßú19Þÿ49Ùÿ6:Ðÿ8;Ìÿ9;Ìÿ9;Ìÿ9;Ìÿ9;Ìÿ9Í’¼ ­¨¡±•»‰Å~Ï_x0002_tÚ_x0006_në_x0011_hë_x001e__x0001_bë*_x0003_]ì5_x0006_Wì?_x000b_RìH_x000f_MìQ_x0013_JíZ_x0016_Fíc_x0019_Cím_x001c_@íx_x001e_=î…!:î“#8ï£$6ð¶&amp;5ñÒ&amp;4ïó&amp;4ìÿ&amp;2ëÿ(2çÿ+3äÿ</t>
  </si>
  <si>
    <t xml:space="preserve">3äÿ</t>
  </si>
  <si>
    <t xml:space="preserve">Áœ°¦£®–¸‰Ã}ÍqØgæ_x0006_bö_x0011_\÷_x001d__x0001_W÷'_x0002_R÷1_x0004_Mø:_x0006_HùB	DùK_x000b_AúT_x000e_&gt;ú\_x0010_;ûe_x0012_8ûo_x0014_5û{_x0016_2ü‰_x0018_0ý˜_x0019_.ýª_x001b_</t>
  </si>
  <si>
    <t xml:space="preserve">þ¿_x001c_+ÿã_x001d_*üú_x001d_*úÿ_x001d_*÷ÿ_x001c_*÷ÿ_x001d_*÷ÿ_x001d_*÷ÿ_x001d_*÷ÿ_x001d_*÷ÿ_x001d_³£¤«—¶‰Á{ËoÖcß[õ_x0006_Uÿ_x0010_Pÿ_x0019__x0001_Kÿ#_x0002_Fÿ</t>
  </si>
  <si>
    <t xml:space="preserve">_x0003_Bÿ4_x0004_&gt;ÿ&lt;_x0005_:ÿC_x0006_7ÿK_x0007_4ÿS_x0008_1ÿ[	.ÿd</t>
  </si>
  <si>
    <t xml:space="preserve">+ÿo_x000c_(ÿ|</t>
  </si>
  <si>
    <t xml:space="preserve">&amp;ÿ‹_x000e_$ÿœ_x0010_"ÿ®_x0011_!ÿÅ_x0012_ ÿé_x0013__x001f_ÿü_x0013__x001e_ÿÿ_x0013__x001e_ÿÿ_x0013__x001e_ÿÿ_x0013__x001e_ÿÿ_x0013__x001e_ÿÿ_x0013__x001e_ÿÿ_x0013_¦©˜³Š¿{ÊnÕ`ßTçNÿ_x0004_Iÿ_x000e_Cÿ_x0014_?ÿ_x001d__x0001_:ÿ%_x0002_6ÿ</t>
  </si>
  <si>
    <t xml:space="preserve">_x0002_2ÿ3_x0003_/ÿ:_x0003_+ÿA_x0004_(ÿH_x0004_%ÿO_x0005_"ÿW_x0005_ ÿ`_x0006__x001d_ÿl_x0007__x001a_ÿy_x0007__x0018_ÿŠ_x0008__x0016_ÿ›_x0008__x0015_ÿ­	_x0014_ÿÃ	_x0013_ÿã	_x0013_ÿø	_x0013_ÿÿ</t>
  </si>
  <si>
    <t xml:space="preserve">_x0013_ÿÿ</t>
  </si>
  <si>
    <t xml:space="preserve">š±‹½|ÈmÔ_àQæGõAÿ&lt;ÿ	7ÿ_x0010_2ÿ_x0015__x0001_.ÿ_x001d__x0001_*ÿ#_x0001_&amp;ÿ)_x0001_"ÿ/_x0002__x001f_ÿ5_x0002__x001c_ÿ;_x0002__x0019_ÿB_x0003__x0016_ÿI_x0003__x0013_ÿQ_x0003__x0011_ÿZ_x0003__x000f_ÿf_x0004_</t>
  </si>
  <si>
    <t xml:space="preserve">ÿt_x0004__x000b_ÿ…_x0004_</t>
  </si>
  <si>
    <t xml:space="preserve">ÿ–_x0005_	ÿ¨_x0005__x0008_ÿ¹_x0005__x0007_ÿÐ_x0005__x0007_ÿã_x0005__x0007_ÿã_x0005__x0007_ÿã_x0005__x0007_ÿã_x0005__x0007_ÿã_x0005_º}ÇmÓ_àPçBí:ÿ5ÿ/ÿ_x0002_*ÿ</t>
  </si>
  <si>
    <t xml:space="preserve">&amp;ÿ_x000f_"ÿ_x0014__x001e_ÿ_x001a__x0001__x001a_ÿ_x001f__x0001__x0016_ÿ#_x0001__x0013_ÿ(_x0001__x0010_ÿ-_x0001__x000e_ÿ3_x0001__x000c_ÿ9_x0002_</t>
  </si>
  <si>
    <t xml:space="preserve">ÿA_x0002__x0007_ÿI_x0002__x0003_ÿS_x0002_ÿ^_x0002_ÿl_x0002_ÿ|_x0003_ÿ_x0003_ÿ_x0003_ÿ¬_x0003_ÿµ_x0003_ÿµ_x0003_ÿµ_x0003_ÿµ_x0003_ÿµ_x0003_ÿ9'_x0002_ÿ32_x0002_ÿ54_x0003_ÿ86_x0003_ÿ8;_x0004_ÿ6C_x0005_ÿ3N_x0007_ÿ1[	ÿ/h</t>
  </si>
  <si>
    <t xml:space="preserve">ÿ-v_x0011_ÿ+„_x0014_ÿ)‘_x0016_ÿ)›_x0018_ÿ(¤_x0019_ÿ(­_x001a_ÿ(µ_x001b_ÿ'¾_x001c_ÿ'È_x001c_ÿ'Ô_x001d_ÿ'ä_x001d_ÿ'ï_x001e_ÿ'ù_x001e_ÿ'ÿ_x001e_ÿ'ÿ_x001e_ÿ'ÿ_x001d_ÿ(ÿ_x001d_ÿ+ÿ_x001e_ÿ-ÿ_x001f_ü/ÿ_x001f_ü/ÿ_x001f_ü/ÿ_x001f_ü/ÿ_x001f_ü/ÿ_x001f_ÿ:'_x0002_ÿ41_x0002_ÿ81_x0003_ÿ;4_x0003_ÿ;9_x0004_ÿ:A_x0005_ÿ7K_x0007_ÿ5X</t>
  </si>
  <si>
    <t xml:space="preserve">ÿ3e_x000e_ÿ1s_x0012_ÿ/_x0015_ÿ-Ž_x0017_ÿ-˜_x0019_ÿ</t>
  </si>
  <si>
    <t xml:space="preserve">¡_x001b_ÿ</t>
  </si>
  <si>
    <t xml:space="preserve">ª_x001c_ÿ+²_x001d_ÿ+»_x001e_ÿ+Ä_x001f_ÿ+Ð_x001f_ÿ*á ÿ*í ÿ*÷ ÿ*ÿ ÿ+ÿ ÿ+ÿ_x001f_ÿ</t>
  </si>
  <si>
    <t xml:space="preserve">ÿ_x001f_ÿ/ÿ!ü1ÿ"÷3ÿ"÷3ÿ"÷3ÿ"÷3ÿ"÷3ÿ"ÿ;&amp;_x0002_ÿ50_x0002_ÿ;/_x0002_ÿ&gt;1_x0003_ÿ?6_x0004_ÿ&gt;=_x0005_ÿ&lt;H_x0007_ÿ;U_x000b_ÿ9b_x000f_ÿ7o_x0013_ÿ5}_x0017_ÿ3Š_x0019_ÿ2•_x001b_ÿ1ž_x001d_ÿ0§_x001e_ÿ0¯_x001f_ÿ0· ÿ/À!ÿ/Ë"ÿ/Ü"ÿ/ê#ÿ/õ#ÿ/þ#ÿ/ÿ"ÿ0ÿ"ÿ0ÿ#û3ÿ%õ5ÿ%ð7ÿ&amp;ð7ÿ&amp;ð7ÿ&amp;ð7ÿ&amp;ð7ÿ&amp;ÿ&lt;&amp;_x0002_ÿ9-_x0002_ÿ?</t>
  </si>
  <si>
    <t xml:space="preserve">_x0002_ÿC-_x0003_ÿD2_x0004_ÿC9_x0005_ÿCE_x0007_ÿBR_x000b_ÿ@__x0010_ÿ&gt;k_x0015_ÿ;x_x0018_ÿ9…_x001b_ÿ7_x001e_ÿ7š ÿ6£!ÿ5«"ÿ5³#ÿ4¼$ÿ4Æ%ÿ4Ô%ÿ4æ&amp;ÿ4ñ&amp;ÿ4û&amp;ÿ5ÿ%þ5ÿ&amp;ú6ÿ(ó8ÿ)ì:ÿ)æ&lt;ÿ*æ&lt;ÿ*æ&lt;ÿ*æ&lt;ÿ*æ&lt;ÿ*ÿ=%_x0002_ÿ=*_x0002_ÿC(_x0002_ÿG)_x0003_ÿI-_x0004_ÿJ6_x0005_ÿJA_x0007_ÿIM_x000c_ÿGZ_x0011_ÿEg_x0016_ÿBt_x001a_ÿ@€_x001d_ÿ&gt;Œ ÿ=•"ÿ&lt;ž$ÿ;¦&amp;ÿ;®'ÿ:·(ÿ:Á(ÿ:Í)ÿ:á)þ:î)û:ù)÷;ÿ)ö:ÿ+ð;ÿ-è=ÿ.á?ÿ.ÛAÿ.ÛAÿ.ÛAÿ.ÛAÿ.ÛAÿ.ÿ&gt;%_x0002_ÿA&amp;_x0002_ÿH$_x0002_ÿL%_x0002_ÿO)_x0003_ÿR3_x0005_ÿQ&gt;_x0007_ÿQI_x000c_ÿOV_x0012_ÿLb_x0017_ÿJo_x001c_ÿG{ ÿE†#ÿC‘%ÿBš'ÿA¢)ÿAª*ý@²+ü@¼</t>
  </si>
  <si>
    <t xml:space="preserve">û?È-ø?Û-ô@ë-ð@÷-í@ÿ/ë?ÿ1äAÿ2ÛCÿ3ÑDÿ3ËFÿ3ËFÿ3ËFÿ3ËFÿ3ËFÿ3ÿ@$_x0002_ÿE#_x0002_ÿL _x0002_ÿR!_x0002_ÿV&amp;_x0003_ÿY/_x0004_ÿY:_x0007_ÿYF_x000c_ÿVQ_x0012_ÿT]_x0018_ÿQj_x001d_þNu!üL%ùJ‹(÷I•+õG</t>
  </si>
  <si>
    <t xml:space="preserve">óG¦.òF®/ðE¸0ïEÄ1íEÓ1èFè1åFö2âEÿ5ßDÿ6ÓGÿ7ÊHÿ8ÄJÿ8¿Kÿ7¿Kÿ7¿Kÿ7¿Kÿ7¿Kÿ7ÿA#_x0001_ÿI_x001f__x0001_ÿQ_x001c__x0001_ÿW_x001c__x0002_ÿ\#_x0002_ÿ`</t>
  </si>
  <si>
    <t xml:space="preserve">_x0003_ÿ`6_x0006_ÿ`A_x000b_ÿ^M_x0011_ý[X_x0018_øXd_x001d_ôUp#ñS|'îP†+ëO.éM™0çL¡2åLª3ãK´4âKÀ5àKÏ5ÛKæ6ÕJô8ÑJÿ:ÎJÿ&lt;ÄLÿ&lt;½Mÿ&lt;¸Oÿ&lt;´Oÿ;´Oÿ;´Oÿ;´Oÿ;´Oÿ;ÿB"_x0001_ÿL_x001c__x0001_ÿU_x0018__x0001_ÿ\_x0019__x0001_ÿc _x0002_ÿf(_x0003_ÿh2_x0005_ÿh=	úfH_x0010_ôcS_x0017_î`__x001d_ê]k#æZv(âW-ßU‹0ÜS”3ÙQ6ÕP¦8ÓO¯:ÐO»;ÎNÉ&lt;ËOá=ÇOò&gt;ÃOÿ@ÀOÿA·QÿA±Rÿ@­Sÿ@ªTÿ?ªTÿ?ªTÿ?ªTÿ?ªTÿ?ÿF_x001f__x0001_ÿP_x0019__x0001_ÿY_x0015__x0001_ÿb_x0017__x0001_ÿh_x001d__x0001_ÿl$_x0002_ÿo._x0003_ùo8_x0007_ñnD_x000e_ëkN_x0015_åh[_x001c_ßdg#Ú`q*Ô]{/Ð[…4ÌXŽ8ÉW—;ÇU =ÄT©?ÂS´A¿SÂB½SÖC¹SíD¶SýE³TÿE¬VÿD§WÿD¤XÿC¡XÿB¡XÿB¡XÿB¡XÿB¡XÿBÿH_x001d__x0001_ÿS_x0016__x0001_ÿ]_x0012__x0001_ÿf_x0014__x0001_ÿm_x0019__x0001_ÿr!_x0001_ûu)_x0002_òv3_x0005_év&gt;_x000b_âsJ_x0012_ÛoW_x001a_Òkb#Ígl+Èdv1Äa7À^‰;½\’&gt;º[šA·Y¤DµX®F²W»G°WÍH­XèHªXúI§YÿH¡ZÿH[ÿG›\ÿF™\ÿE™\ÿE™\ÿE™\ÿE™\ÿEÿK_x001a__x0001_ÿW_x0013__x0001_ÿa_x0010_ÿk_x0012_ÿr_x0016_ÿx_x001c__x0001_õ{$_x0001_ë}-_x0003_â~9_x0007_Ù{F_x0010_ÐvS_x001a_Éq^$Ãmh</t>
  </si>
  <si>
    <t xml:space="preserve">¾jq3ºg{8¶dƒ=²bŒA¯`•E¬^ŸG©]©J¦\¶K¤\ÇL¢\âMŸ]÷Lœ^ÿL˜_ÿJ•`ÿI“`ÿH‘`ÿG‘`ÿG‘`ÿGÿâ}_x0010_ICC_PROFILE</t>
  </si>
  <si>
    <t xml:space="preserve">_x0012_‘`ÿG‘`ÿGÿN_x0018__x0001_ÿZ_x0011__x0001_ÿd_x000e_ÿo_x0010_ÿv_x0013_ü}_x0017_ï_x001e__x0001_ä„'_x0002_Û„4_x0005_ÐC_x000f_È|O_x0019_ÁxZ#»sd</t>
  </si>
  <si>
    <t xml:space="preserve">µpm3±lv:­j?©gˆC¥e‘G¢c›JŸb¥Mœa±O™`ÁP—`ÜP•aóO“bÿNcÿLŽdÿKŒdÿJ‹dÿH‹dÿH‹dÿH‹dÿH‹dÿHÿP_x0016__x0001_ÿ\_x0010_ÿh</t>
  </si>
  <si>
    <t xml:space="preserve">ÿr_x000e_ÿz_x0010_ö_x0012_é†_x0017_ÞŠ _x0001_ÒŠ0_x0004_É†@_x000e_Á‚M_x0019_º}W#´ya</t>
  </si>
  <si>
    <t xml:space="preserve">®uj4©rr:¤o{@ l„DjH™h—L•g¡O’f­Qe½RŽeÔSŒfðQ‹gÿPˆgÿN‡hÿL†hÿK…gÿI…gÿI…gÿI…gÿI…gÿIÿR_x0014__x0001_ÿ__x000e_ÿk_x000b_ÿu_x000c_ù~</t>
  </si>
  <si>
    <t xml:space="preserve">ð…_x000e_ã‹_x0010_Ö_x001a_ÌŽ._x0004_Ã‹=</t>
  </si>
  <si>
    <t xml:space="preserve">»‡J_x0018_´ƒU"­~^+§{g3¢wo:tx@™r€E•o‰I‘m“MlžPŠjªS‡j¹T…jÏT„kîSƒlÿQ‚lÿOkÿM€kÿL€kÿJ€kÿJ€kÿJ€kÿJ€kÿJÿT_x0012__x0001_ÿa_x000c_ÿn</t>
  </si>
  <si>
    <t xml:space="preserve">ýx	è‚_x0008_Ü‰	Ø_x000b_Ð“_x0017_Æ“+_x0003_¾;_x000c_¶ŒH_x0017_®ˆR!§„\+¡€d3œ|m:—yu@’w}EŽu†JŠrN†q›Q‚o§To¶U}oËV|oëT|pÿR{pÿP{oÿN{oÿM{nÿK{nÿK{nÿK{nÿK{nÿKÿW_x0011_ÿc</t>
  </si>
  <si>
    <t xml:space="preserve">ÿp_x0007_ð|_x0005_Ü…_x0005_ÔŒ_x0008_Ð“	Ê–_x0014_Á—)_x0003_¹”9_x000b_±F_x0016_©P ¢‰Z*œ…b2–‚j9‘r?Œ|zE‡zƒJƒxNv˜Q{u¤Txt³VvtÈVutèUuuýSutÿQusÿOvrÿMvqÿLvqÿLvqÿLvqÿLvqÿLÿY_x0010_ÿf_x0007_ÿs_x0004_á_x0001_Öˆ_x0004_Ï_x0006_Ê–_x0008_Äš_x0012_¼›&amp;_x0002_´˜7	¬•D_x0014_¤‘N_x001f_ŽW(–Š`1‡h8‹„p?†‚xDI}}‹Mx{–Qtz¢Tqy±VoyÅVnzæUnzüSoyÿQpwÿOqvÿMquÿLquÿLquÿLquÿLquÿLÿ[_x000e_ÿi_x0004_öwÝ‚Ð‹_x0003_É“_x0005_Ä™_x0006_¾ž_x0010_¶Ÿ$_x0002_®4_x0008_¦šA_x0013_Ÿ–L_x001d_˜“U'‘^/‹e7…Šm=€ˆuC{…~HvƒˆLr‚“Pn€ Sk®UhÂVgãUh€úSi~ÿQj|ÿOk{ÿMlyÿLlyÿLlyÿLlyÿLlyÿLÿ^_x000c_ÿl_x0001_æzÖ†Ë_x0002_Ä—_x0004_¾_x0004_¸¢_x000e_±£!_x0001_©¢2_x0007_¡Ÿ?_x0011_™œJ_x001b_’™S%‹–\-…“c5‘k;zŽsAuŒ|FpŠ…Kkˆ‘Og‡Rd†¬Tb†¿Ua†áTa†ùRc„ÿPeÿOfÿMg~ÿLg~ÿLg~ÿLg~ÿLg~ÿLÿa</t>
  </si>
  <si>
    <t xml:space="preserve">ÿoà~Ð‰Æ“_x0001_¿›_x0003_¸¡_x0002_±¦_x000b_ª¨_x001e__x0001_£§/_x0005_›¥=_x000f_”¢H_x0019_ŒŸQ"…œY+ša2y˜i9t•q?o“yDj’ƒHeŽLa›O^ŽªR[Ž½RZŽÞR[øP\‹ÿO^ˆÿN`…ÿLaƒÿKaƒÿKaƒÿKaƒÿKaƒÿKÿd_x0005_õtÚ‚ËŽÁ—¸ž_x0001_±¥©«_x0007_£­_x001a_œ¬</t>
  </si>
  <si>
    <t xml:space="preserve">_x0004_•«:_x000c_¨E_x0016_†¦O_x001f_¤W(y¢_/s f5mžn;hœw@cšE_™ŒI[˜™LW—¨NU—»OT—ÜNT–öNU”ÿMXÿLYÿK[ŠÿJ[ŠÿJ[ŠÿJ[ŠÿJ[ŠÿJÿhåyÑ‡Å’»œ±¢©©¡±_x0002_›³_x0015_•³(_x0002_Ž²6	†°B_x0012_®L_x001b_x¬T#rª\*l¨d1g§l6b¥u;]¤@Y£ŠCU¢—GQ¡§IO¡ºJN¢ÙIN õINŸÿIP™ÿIR–ÿHT’ÿGT’ÿGT’ÿGT’ÿGT’ÿGÿnÞÊ¾˜³ ª§¡®—¶‘º_x0010_Œº#_x0001_…¹2_x0006_~¸&gt;_x000e_w¶I_x0017_qµR_x001e_k³Z%e²b+`±j0[°s5W¯}9S®‰=O­–@L­¥BJ­¹CI®ØBH«õCGªÿDI¥ÿDK ÿDMœÿDMœÿDMœÿDMœÿDMœÿDêuÒ†Ã“·¬¤¢«˜³Ž»_x0001_…Á_x000c_Â_x001d_{Â-_x0003_uÁ:	oÀE_x0011_i¿O_x0018_c¾W_x001e_^½_#Y¼h(U»q-Q»{0Mº‡4Jº•7Gº¥9Eº¸:Dº×9C¸õ;B¶ÿ=B³ÿ&gt;D®ÿ&gt;E©ÿ&gt;E©ÿ&gt;E©ÿ&gt;E©ÿ&gt;E©ÿ&gt;à}É»š®¢£©˜±Ž¹„Á_x0002_yÉ_x0007_tË_x0014_pÌ&amp;_x0001_kË5_x0005_eË@</t>
  </si>
  <si>
    <t xml:space="preserve">`ÊK_x0010_[ÊT_x0016_WÉ]_x001a_RÉe_x001f_NÈo#KÈz&amp;GÈ†)DÈ”</t>
  </si>
  <si>
    <t xml:space="preserve">BÈ¤.@È¸/?É×/?Çõ0=Äÿ3;Ãÿ5&lt;¾ÿ6=¸ÿ7=¸ÿ7=¸ÿ7=¸ÿ7=¸ÿ7Ñ†À•²Ÿ¥§š¯Ž·ƒ¿xÇ_x0003_nÏ_x0007_e×</t>
  </si>
  <si>
    <t xml:space="preserve">cØ_x001d_`Ø-_x0002_[Ø:_x0004_WØF	SØP</t>
  </si>
  <si>
    <t xml:space="preserve">OØY_x0011_K×b_x0015_G×l_x0018_D×w_x001b_A×„_x001e_&gt;Ø“ &lt;Ø£!;Ù·":ÚÕ":Öò#7Ôÿ'6Òÿ)4Ñÿ+6Êÿ-6Êÿ-6Ê&lt;  ÿ-6Êÿ-6Êÿ-Å¶¨¥œ­¶ƒ¾wÇlÏ_x0002_bÖ_x0007_Zä_x000e_Xä_x001c_Tä)_x0001_Pä5_x0003_Lå?_x0005_HåI_x0007_EåS</t>
  </si>
  <si>
    <t xml:space="preserve">Bæ\</t>
  </si>
  <si>
    <t xml:space="preserve">?æf_x000f_&lt;æq_x0012_:ç~_x0014_7çŒ_x0016_5çœ_x0017_3è®_x0019_2éÆ_x0019_2èê_x0019_1åþ_x0019_/äÿ_x001c_.äÿ_x001e_-âÿ -âÿ -âÿ -âÿ -âÿ ºšª£«´ƒ½wÆkÏ_ÖTÞ_x0004_Qð_x0010_Mð_x001b_Jð&amp;_x0001_Fñ0_x0002_Bò:_x0003_&gt;òC_x0004_;óK_x0005_8óT_x0007_6ô]_x0008_3ôh	0õt_x000b_.õ_x000c_</t>
  </si>
  <si>
    <t xml:space="preserve">ö‘_x000e_*ö¢_x000f_(÷·_x0010_'øÖ_x0011_'öô_x0011_&amp;óÿ_x0011_&amp;ñÿ_x0011_%ñÿ_x0013_%ñÿ_x0013_%ñÿ_x0013_%ñÿ_x0013_%ñÿ_x0013_­¡ ©’³„¼vÆiÏ]ØQßIî_x0004_Fü_x000e_Bý_x0017_&gt;þ!;þ*_x0001_7ÿ3_x0002_4ÿ:_x0002_0ÿB_x0003_-ÿJ_x0003_+ÿS_x0004_(ÿ\_x0005_%ÿf_x0005_"ÿs_x0006_ ÿƒ_x0007__x001f_ÿ”_x0008__x001d_ÿ¦_x0008__x001c_ÿ¼_x0008__x001b_ÿâ	_x001a_ÿù	_x001a_ÿÿ	_x0019_ÿÿ	_x0019_ÿÿ	_x0019_ÿÿ	_x0019_ÿÿ	_x0019_ÿÿ	¢§“±…»vÆiÐ[ÚNàCå&gt;û_x0001_:ÿ_x000c_6ÿ_x0013_2ÿ_x001b_/ÿ#+ÿ*_x0001_(ÿ1_x0001_$ÿ7_x0001_!ÿ?_x0002__x001f_ÿF_x0002__x001c_ÿN_x0002__x0019_ÿX_x0003__x0016_ÿc_x0003__x0013_ÿp_x0003__x0012_ÿ_x0004__x0011_ÿ“_x0004__x0010_ÿ§_x0004__x000f_ÿ½_x0005__x000e_ÿà_x0005__x000e_ÿö_x0005__x000e_ÿÿ_x0005__x000e_ÿÿ_x0005__x000e_ÿÿ_x0005__x000e_ÿÿ_x0005__x000e_ÿÿ_x0005_•¯†ºwÅhÐZÛLá@ç7ó2ÿ.ÿ_x0007_*ÿ_x000e_&amp;ÿ_x0013_#ÿ_x001a__x001f_ÿ _x001b_ÿ&amp;_x0018_ÿ+_x0001__x0015_ÿ2_x0001__x0012_ÿ8_x0001__x0010_ÿ@_x0001__x000e_ÿH_x0001__x000c_ÿR_x0001_	ÿ]_x0002__x0006_ÿk_x0002__x0004_ÿ}_x0002__x0002_ÿ_x0002__x0001_ÿ£_x0002_ÿ¶_x0002_ÿÍ_x0003_ÿì_x0003_ÿì_x0003_ÿì_x0003_ÿì_x0003_ÿì_x0003_ˆ¹xÄiÐ[ÝKã&gt;é2î+ÿ&amp;ÿ!ÿ_x001d_ÿ_x0008__x001a_ÿ</t>
  </si>
  <si>
    <t xml:space="preserve">_x0016_ÿ_x0011__x0013_ÿ_x0016__x0010_ÿ_x001a__x000e_ÿ_x001f__x000b_ÿ$	ÿ*_x0006_ÿ0_x0002_ÿ7_x0001_ÿ@_x0001_ÿJ_x0001_ÿV_x0001_ÿd_x0001_ÿu_x0001_ÿˆ_x0001_ÿš_x0001_ÿª_x0001_ÿ»_x0001_ÿ»_x0001_ÿ»_x0001_ÿ»_x0001_ÿ»_x0001_ÿ/+_x0001_ÿ+2_x0002_ÿ/1_x0002_ÿ04_x0002_ÿ/9_x0003_ÿ+A_x0003_ÿ'L_x0004_ÿ#X_x0005_ÿ!f_x0006_ÿ t_x0007_ÿ_x001e_‚	ÿ_x001e_Ž_x000b_ÿ_x001e_˜_x000c_ÿ_x001e_¡</t>
  </si>
  <si>
    <t xml:space="preserve">ÿ_x001e_©_x000e_ÿ_x001e_°_x000f_ÿ_x001d_¸_x000f_ÿ_x001d_Á_x0010_ÿ_x001d_Ë_x0010_ÿ_x001d_Û_x0011_ÿ_x001d_è_x0011_ÿ_x001d_ò_x0011_ÿ_x001d_ü_x0011_ÿ_x001e_ÿ_x0011_ÿ_x001e_ÿ_x0010_ÿ_x001e_ÿ_x0010_ÿ_x001f_ÿ_x0011_ÿ_x001f_ÿ_x0012_ÿ!ÿ_x0013_ÿ"ÿ_x0013_ÿ"ÿ_x0013_ÿ"ÿ_x0013_ÿ"ÿ_x0013_ÿ/+_x0001_ÿ.0_x0002_ÿ2/_x0002_ÿ31_x0002_ÿ26_x0003_ÿ/&gt;_x0003_ÿ+I_x0005_ÿ)V_x0006_ÿ'c_x0007_ÿ%q_x0008_ÿ$~_x000b_ÿ#Š_x000c_ÿ#•_x000e_ÿ"ž_x000f_ÿ"¦_x0010_ÿ"­_x0011_ÿ"µ_x0011_ÿ"½_x0012_ÿ"Ç_x0012_ÿ"Ô_x0013_ÿ"å_x0013_ÿ"ð_x0013_ÿ"ú_x0013_ÿ"ÿ_x0013_ÿ#ÿ_x0012_ÿ#ÿ_x0012_ÿ#ÿ_x0014_ÿ$ÿ_x0015_þ&amp;ÿ_x0016_ü'ÿ_x0016_ü'ÿ_x0016_ü'ÿ_x0016_ü'ÿ_x0016_ÿ0*_x0001_ÿ1-_x0002_ÿ5+_x0002_ÿ7-_x0002_ÿ62_x0003_ÿ4:_x0003_ÿ2E_x0005_ÿ/R_x0006_ÿ-`_x0007_ÿ</t>
  </si>
  <si>
    <t xml:space="preserve">m</t>
  </si>
  <si>
    <t xml:space="preserve">ÿ*z_x000c_ÿ)†_x000e_ÿ(‘_x0010_ÿ(š_x0011_ÿ(¢_x0012_ÿ'ª_x0013_ÿ'±_x0014_ÿ'¹_x0014_ÿ'Ã_x0015_ÿ'Ï_x0015_ÿ'á_x0015_ÿ'í_x0015_ÿ'ø_x0015_ÿ(ÿ_x0015_ÿ(ÿ_x0015_ÿ(ÿ_x0016_ÿ'ÿ_x0017_ü)ÿ_x0018_ö+ÿ_x0019_ô</t>
  </si>
  <si>
    <t xml:space="preserve">ÿ_x0019_ô</t>
  </si>
  <si>
    <t xml:space="preserve">ÿ_x0019_ÿ1)_x0001_ÿ4)_x0001_ÿ9(_x0002_ÿ;*_x0002_ÿ&lt;._x0002_ÿ:6_x0003_ÿ9B_x0005_ÿ7O_x0006_ÿ5\_x0008_ÿ3i_x000b_ÿ1v_x000e_ÿ0‚_x0010_ÿ/_x0012_ÿ.–_x0014_ÿ.ž_x0015_ÿ-¦_x0016_ÿ-­_x0016_ÿ-µ_x0017_ÿ-¾_x0018_ÿ-Ê_x0018_ÿ-Ü_x0018_ÿ-ê_x0018_ÿ-õ_x0018_ý.ÿ_x0018_ú.ÿ_x0018_ù-ÿ_x001a_ù-ÿ_x001c_ó/ÿ_x001c_í1ÿ_x001d_ê2ÿ_x001d_ê2ÿ_x001d_ê2ÿ_x001d_ê2ÿ_x001d_ÿ3)_x0001_ÿ8&amp;_x0001_ÿ=$_x0001_ÿ@%_x0002_ÿA)_x0002_ÿB3_x0003_ÿA&gt;_x0005_ÿ?J_x0006_ÿ=W	ÿ;d_x000c_ÿ9p_x000f_ÿ7}_x0012_ÿ6ˆ_x0014_ÿ5‘_x0016_ÿ5š_x0017_ÿ4¢_x0019_ÿ4©_x0019_ÿ3±_x001a_ÿ3º_x001b_ÿ3Å_x001b_ý3Ó_x001b_ú3æ_x001b_÷4ó_x001b_ó5þ_x001b_ñ4ÿ_x001d_ð3ÿ_x001f_î3ÿ ç6ÿ!á7ÿ!Þ8ÿ!Þ8ÿ!Þ8ÿ!Þ8ÿ!ÿ5'_x0001_ÿ="_x0001_ÿB _x0001_ÿF _x0001_ÿH%_x0002_ÿJ/_x0003_ÿI:_x0004_ÿGF_x0006_ÿER	ÿC_</t>
  </si>
  <si>
    <t xml:space="preserve">ÿAk_x0011_ÿ?w_x0014_ÿ=‚_x0017_þ&lt;Œ_x0019_ü&lt;•_x001a_û;_x001c_ù;¥_x001d_ø:­_x001e_ö:¶_x001e_õ:À_x001f_ó:Î_x001f_ð:ã_x001f_ë;ñ_x001f_è:ý!æ:ÿ#ä:ÿ%á:ÿ%Ø&lt;ÿ&amp;Ð=ÿ&amp;Í&gt;ÿ&amp;Í&gt;ÿ&amp;Í&gt;ÿ&amp;Í&gt;ÿ&amp;ÿ9$_x0001_ÿA_x001e__x0001_ÿG_x001b__x0001_ÿK_x001b__x0001_ÿO"_x0001_ÿQ+_x0002_ÿQ6_x0004_ÿOA_x0006_ÿLM	ÿKZ_x000e_üIf_x0012_øGr_x0016_õE}_x0019_óC‡_x001b_ñB‘_x001d_ïB™_x001f_íA¡ ìA©!ê@²"è@¼"ç@Ê#äAß#àAï$Ü@ü'Ø@ÿ)Ô?ÿ*Ï@ÿ*ÇBÿ*ÂCÿ*ÀCÿ*ÀCÿ*ÀCÿ*ÀCÿ*ÿ&lt; _x0001_ÿE_x001a__x0001_ÿK_x0017__x0001_ÿQ_x0017__x0001_ÿV_x001f__x0001_ÿX'_x0002_ÿX1_x0003_ÿW&lt;_x0005_üUH	öRT_x000e_òPa_x0013_îNm_x0017_êLx_x001b_çJ‚_x001e_åIŒ âH•"àG$ÞG¥%ÜF®&amp;ÚE¹'ØEÆ(ÔEÜ)ÏFî*ËEû-ÈEÿ.ÅEÿ/ÀFÿ/ºHÿ/µIÿ.´Iÿ.´Iÿ.´Iÿ.´Iÿ.ÿ@_x001d__x0001_ÿI_x0016__x0001_ÿP_x0013__x0001_ÿV_x0014_ÿ\_x001b__x0001_ÿ_#_x0001_ÿ`</t>
  </si>
  <si>
    <t xml:space="preserve">_x0002_ú_7_x0004_ó]B_x0008_íZO</t>
  </si>
  <si>
    <t xml:space="preserve">çX\_x0013_âVh_x0018_ÞSr_x001c_ÚQ} ÖO†$ÒN'ÐM˜)ÍL +ËK©-ÉJ³.ÇJ¿/ÅJÐ0ÂKè0½Kø2ºJÿ3¸Kÿ3³Lÿ3®Mÿ3ªNÿ2©Nÿ2©Nÿ2©Nÿ2©Nÿ2ÿC_x001a__x0001_ÿL_x0013_ÿT_x0010_ÿ\_x0012_ÿa_x0017_ÿe_x001e__x0001_ûf'_x0001_òf1_x0003_êe=_x0006_ãcJ_x000b_Ü`W_x0012_Õ]b_x0019_ÐZm_x001f_ÌWw#ÈU€'ÅT‰+ÂR’.ÀQš0¾P£2»O­4¹O¹5·OÈ6´Oâ6±Oô7®Pÿ8¬Pÿ8§Qÿ7£Rÿ6 Sÿ5ŸSÿ5ŸSÿ5ŸSÿ5ŸSÿ5ÿF_x0017__x0001_ÿP_x0011_ÿX</t>
  </si>
  <si>
    <t xml:space="preserve">ÿ`_x0010_ÿf_x0013_ÿj_x0019_ôl!_x0001_êm+_x0002_ál7_x0004_ÙjE</t>
  </si>
  <si>
    <t xml:space="preserve">ÐgR_x0012_Êc^_x001a_Å`h Á^r&amp;½\{*ºZ„.·XŒ1´W•4±Už6¯T¨8­T³:ªSÂ;¨SÚ;¥Tð&lt;¢Uÿ&lt;¡Uÿ;Vÿ:šWÿ9—Wÿ8—Wÿ7—Wÿ7—Wÿ7—Wÿ7ÿI_x0014_ÿS_x000e_ÿ\_x000c_ÿe</t>
  </si>
  <si>
    <t xml:space="preserve">ÿk_x000f_úo_x0013_ìr_x0019_ât#_x0001_Øs2_x0003_ÎqB	ÇmO_x0012_ÁjZ_x001a_»gd!·dm'³bv</t>
  </si>
  <si>
    <t xml:space="preserve">¯_0¬^‡4©\7§[™:¤Y£&lt;¡Y®&gt;ŸX½?XÑ@šYì?˜Yþ?—Zÿ&gt;”[ÿ&lt;‘[ÿ;[ÿ:[ÿ:[ÿ:[ÿ:[ÿ:ÿL_x0012_ÿV</t>
  </si>
  <si>
    <t xml:space="preserve">ÿ`	ÿh</t>
  </si>
  <si>
    <t xml:space="preserve">úo_x000c_ós_x000e_åw_x0011_Úy_x001b_Ïy._x0002_Çw&gt;	¿tK_x0011_¹pV_x001a_³m`!¯ji(ªgr-§ez2£cƒ6 aŒ9`•&lt;š^Ÿ?—]ªA•]¸B“]ËC]èC^üAŽ_ÿ@‹_ÿ&gt;Š_ÿ=ˆ_ÿ&lt;ˆ_ÿ;ˆ_ÿ;ˆ_ÿ;ˆ_ÿ;ÿN_x0011_ÿX</t>
  </si>
  <si>
    <t xml:space="preserve">ÿc_x0007_úl_x0006_çs_x0006_Ýx_x0008_Ú{_x000b_Ñ~_x0017_È~+_x0002_À|;_x0008_¹yH_x0011_²vS_x0019_¬r]!§of(£mn.Ÿjw3›h7˜fˆ;•e‘&gt;‘c›AŽb§CŒa´E‰aÇEˆbåE†búC†cÿB„cÿ@ƒcÿ&gt;‚cÿ=‚cÿ&lt;‚cÿ&lt;‚cÿ&lt;‚cÿ&lt;ÿP_x000f_ÿ[_x0007_ÿf_x0003_ìo_x0002_Üv_x0003_Ô|_x0007_Ñ€	Ê‚_x0014_Âƒ(_x0002_º9_x0007_³~F_x0010_¬{Q_x0019_¦wZ!¡tc(œrk.˜os3”m|7‘k„;jŽ?Šh˜B†g£D„f±FfÃGfáGgøE~hÿC~hÿA}gÿ?|gÿ&gt;|gÿ=|gÿ=|gÿ=|gÿ=ÿR_x000e_ÿ]_x0003_ýiárÖz_x0002_Î_x0005_Êƒ_x0008_Å†_x0012_¼‡&amp;_x0001_µ†6_x0006_®ƒC_x000f_§€N_x0018_¡|X ›y`'–wi-’tp3Žry7Šp&lt;†n‹?ƒm•Cl¡E|k®Gzk¿HxkÝHxlöFxlÿDwlÿBwkÿ@wjÿ?wjÿ&gt;wjÿ&gt;wjÿ&gt;wjÿ&gt;ÿT_x000c_ÿ_òlÝvÐ}_x0002_Éƒ_x0004_Ä‡_x0006_¿Š_x0010_·Œ#_x0001_°Š4_x0005_©ˆA_x000e_¢…L_x0017_œU_x001f_–^&amp;‘|f-Œyn2ˆwv7„u;€tˆ?|r’CxqžFup¬Hso½IqpÙIqpôGqqÿDrpÿBroÿArnÿ?rnÿ&gt;rnÿ&gt;rnÿ&gt;rnÿ&gt;ÿV</t>
  </si>
  <si>
    <t xml:space="preserve">ÿbæo×yÌ_x0001_Å‡_x0003_¿‹_x0004_¹Ž_x000e_² _x0001_«1_x0005_¤Œ?</t>
  </si>
  <si>
    <t xml:space="preserve">ŠJ_x0016_–‡S_x001e_‘„\%‹d</t>
  </si>
  <si>
    <t xml:space="preserve">†k1‚}s6~{|;zy†?vwBrvœEou©HluºIkuÔIkuòGkuÿEluÿCmsÿAmrÿ?mrÿ?mrÿ?mrÿ?mrÿ?ÿY_x0007_ÿeârÑ|Ç„ÀŠ_x0002_¹_x0002_³’_x000c_¬”_x001d_¦“/_x0004_ž‘&lt;_x000b_˜H_x0014_‘ŒQ_x001c_‹‰Z$†‡b*…i0|‚q5xz:tƒ&gt;p}ŽBl|šEi{§Gfz¸Hd{ÐHd{ðGe{ÿDfzÿCgxÿAhvÿ?hvÿ?hvÿ?hvÿ?hvÿ?ÿ[_x0004_÷iÝvÍ€Ãˆ»Ž´“_x0001_­—	§˜_x001a_ ˜</t>
  </si>
  <si>
    <t xml:space="preserve">_x0003_™–:</t>
  </si>
  <si>
    <t xml:space="preserve">’”E_x0012_Œ’O_x001a_†W"€_({‹g.v‰o3r‡w8m…&lt;i„‹@f‚—Cb¥F`¶G^ÍG^ïF_ÿD`ÿBa}ÿAb{ÿ?czÿ?czÿ?czÿ?czÿ?ÿ^émÖyÈ„¾Œ¶“®—¦›_x0004_ _x0017_š)_x0002_“œ7_x0008_ŒšC_x0010_†˜M_x0018_€–U_x001f_z”]&amp;u’e</t>
  </si>
  <si>
    <t xml:space="preserve">pl1lŽu6g~:c‹‰&gt;_Š•A\‰£DZ‰´EX‰ËEXˆíDXˆÿCY†ÿA[ƒÿ@]ÿ&gt;]€ÿ&gt;]€ÿ&gt;]€ÿ&gt;]€ÿ&gt;ÿbäqÏ~Ãˆ¹‘°—§›ž¡˜£_x0013_“£%_x0001_¢4_x0006_†¡@</t>
  </si>
  <si>
    <t xml:space="preserve">€ŸJ_x0015_yS_x001c_t›Z#o™b(j˜j.f–r2a•|7]”†:Y’“&gt;V’¡@S‘²AR’ÉBR‘ëARÿ@Rÿ?U‹ÿ&gt;Vˆÿ=W‡ÿ=W‡ÿ=W‡ÿ=W‡ÿ=ùgÝvÉƒ½³•©›  –§©_x000f_‹ª!_x0001_…©0_x0004_¨&lt;</t>
  </si>
  <si>
    <t xml:space="preserve">x§G_x0012_s¥P_x0018_m£X_x001e_h¢`$d¡g)_ p.[žy2W„6Sœ‘9PœŸ;N›°=LœÇ=L›ê&lt;L™ÿ&lt;L˜ÿ&lt;M•ÿ&lt;O‘ÿ;Pÿ;Pÿ;Pÿ;Pÿ;ëmÓ|Ã‰·“¬š¢Ÿ™¥Ž«…°_x000b_±_x001b_|±+_x0002_w°8_x0007_q¯C</t>
  </si>
  <si>
    <t xml:space="preserve">k®M_x0014_f­U_x0019_a¬]_x001e_]«e#Yªn'U©w+Q¨‚/M§2J§ž5H§¯6G§Æ6F¦é6E¤þ7E£ÿ7F ÿ7Hœÿ7Išÿ7Išÿ7Išÿ7Išÿ7âtÊƒ¼°˜¥ž›¤«…±z¸_x0004_v¹_x0014_r¹%_x0001_m¹3_x0004_h¸?_x0008_c¸I_x000e_^·R_x0013_Z¶Z_x0018_V¶b_x001c_Rµk N´u$K´€'H³Ž*E³</t>
  </si>
  <si>
    <t xml:space="preserve">B³®-A³Å.A³é-@°þ/?¯ÿ1&gt;­ÿ2@¨ÿ2A¦ÿ2A¦ÿ2A¦ÿ2A¦ÿ2Õ|ÂŠµ–¨£’ª‡±|·p¾_x0003_hÂ_x000e_fÃ_x001d_cÃ-_x0001_^Ã9_x0004_ZÃD_x0008_VÂN_x000c_RÂW_x0010_OÁ__x0014_KÁi_x0017_HÁs_x001a_EÀ~_x001d_BÀŒ ?À›"=À­#&lt;ÁÄ#&lt;Àé#:¾þ&amp;8¼ÿ(7»ÿ)8¸ÿ*8¶ÿ+8¶ÿ+8¶ÿ+8¶ÿ+É…¹“¬œ ¢”ªˆ±|¸q¾fÅ_x0003_[Ë_x0008_WÍ_x0013_VÎ#SÎ2_x0001_PÎ&gt;_x0003_MÏH_x0005_IÏR_x0008_FÏ[_x000b_CÏe_x000e_@Ïo_x0010_&gt;Ï{_x0013_;Ï‰_x0015_9Ï™_x0017_7Ï«_x0018_6ÐÃ_x0018_6Ïè_x0018_4Íû_x001b_2Ëÿ_x001d_1Êÿ_x001f_0Éÿ!/Èÿ!/Èÿ!/Èÿ!/Èÿ!¾¯š¢¡–©Š°}¸q¿fÆ[Ì_x0002_PÒ_x0007_GÚ_x000c_FÜ_x0018_EÜ'DÝ5_x0001_AÝ@_x0002_?ÞK_x0003_=ÞU_x0004_:ß__x0006_8ßi_x0007_5ßv	3à„_x000b_1à”_x000c_/á¦</t>
  </si>
  <si>
    <t xml:space="preserve">.á¼_x000e_-âà_x000e_-Þø_x000f_+Ýÿ_x0012_*Üÿ_x0014_)Úÿ_x0016_(Úÿ_x0016_(Úÿ_x0016_(Úÿ_x0016_(Úÿ_x0016_³˜¥ ™§‹°~¸qÀeÈYÎNÓDÛ_x0004_?é</t>
  </si>
  <si>
    <t xml:space="preserve">_x001f_êÿ_x000b__x001f_êÿ_x000b__x001f_êÿ_x000b__x001f_êÿ_x000b_¨Ÿ›¦¯¸qÁdÊXÐLÖAÝ8ä5ö_x000c_3÷_x0014_0÷_x001e_.ø'+ù0(ù8_x0001_&amp;ú@_x0001_#ûI_x0001_!ûR_x0001__x001e_ü]_x0002__x001c_ýi_x0002__x001a_ýy_x0003__x0018_þ‹_x0003__x0017_ÿž_x0003__x0015_ÿ³_x0004__x0014_ÿÓ_x0004__x0014_þô_x0004__x0013_üÿ_x0003__x0013_úÿ_x0003__x0013_ùÿ_x0003__x0013_ùÿ_x0003__x0013_ùÿ_x0003__x0013_ùÿ_x0003_¥®€¸rÂdËVÓIÚ&gt;ß4ä.ô+ÿ</t>
  </si>
  <si>
    <t xml:space="preserve">(ÿ_x0010_%ÿ_x0017_"ÿ_x001f__x001f_ÿ&amp;_x001c_ÿ-_x0019_ÿ4_x0017_ÿ&lt;_x0014_ÿD_x0001__x0012_ÿN_x0001__x0010_ÿY_x0001__x000e_ÿg_x0001__x000c_ÿw_x0001__x000b_ÿŠ_x0002_</t>
  </si>
  <si>
    <t xml:space="preserve">ÿŸ_x0002_	ÿµ_x0002__x0008_ÿÕ_x0002__x0007_ÿô_x0002__x0007_ÿÿ_x0002__x0007_ÿÿ_x0002__x0007_ÿÿ_x0002__x0007_ÿÿ_x0002__x0007_ÿÿ_x0002_‘­‚¸sÂdÌVÕHÝ;â0ç'î#ÿ ÿ_x0004__x001c_ÿ_x000c__x0019_ÿ_x0011__x0016_ÿ_x0016__x0013_ÿ_x001b__x0011_ÿ!_x000e_ÿ'</t>
  </si>
  <si>
    <t xml:space="preserve">ÿ.</t>
  </si>
  <si>
    <t xml:space="preserve">ÿ6_x0007_ÿ&gt;_x0004_ÿHÿTÿb_x0001_ÿs_x0001_ÿ‡_x0001_ÿ_x0001_ÿ²_x0001_ÿÊ_x0001_ÿê_x0001_ÿó_x0001_ÿó_x0001_ÿó_x0001_ÿó_x0001_„·tÁeÌVØGß9å-ê#î_x001c_ý_x0018_ÿ_x0015_ÿ_x0011_ÿ_x0004__x000f_ÿ_x000b_</t>
  </si>
  <si>
    <t xml:space="preserve">ÿ_x000e_	ÿ_x0011__x0006_ÿ_x0015__x0003_ÿ_x001a_ÿ ÿ&amp;ÿ.ÿ7ÿAÿMÿ\ÿmÿ‚ÿ–ÿ¨ÿºÿÃÿÃÿÃÿÃÿ$/_x0001_ÿ%/_x0001_ÿ(/_x0001_ÿ'1_x0001_ÿ$6_x0002_ÿ &gt;_x0002_ÿ_x001a_I_x0003_ÿ_x0017_V_x0003_ÿ_x0015_d_x0003_ÿ_x0013_r_x0004_ÿ_x0012__x0004_ÿ_x0012_Š_x0004_ÿ_x0012_”_x0004_ÿ_x0012__x0005_ÿ_x0012_¤_x0005_ÿ_x0012_¬_x0006_ÿ_x0012_³_x0006_ÿ_x0012_º_x0006_ÿ_x0012_Ã_x0006_ÿ_x0013_Î_x0007_ÿ_x0013_ß_x0007_ÿ_x0013_ë_x0007_ÿ_x0013_ö_x0007_ÿ_x0013_ÿ_x0007_ÿ_x0013_ÿ_x0006_ÿ_x0013_ÿ_x0006_ÿ_x0014_ÿ_x0007_ÿ_x0014_ÿ_x0008_ÿ_x0013_ÿ_x0008_ÿ_x0015_ÿ	ÿ_x0015_ÿ	ÿ_x0015_ÿ	ÿ_x0015_ÿ	ÿ%._x0001_ÿ)-_x0001_ÿ+</t>
  </si>
  <si>
    <t xml:space="preserve">_x0001_ÿ+._x0001_ÿ)3_x0002_ÿ$;_x0002_ÿ_x001f_F_x0003_ÿ_x001d_S_x0003_ÿ_x001b_a_x0004_ÿ_x0019_n_x0004_ÿ_x0017_{_x0004_ÿ_x0017_‡_x0005_ÿ_x0017_‘_x0005_ÿ_x0017_š_x0006_ÿ_x0017_¡_x0006_ÿ_x0017_©_x0007_ÿ_x0017_°_x0007_ÿ_x0017_·_x0008_ÿ_x0017_À_x0008_ÿ_x0018_Ê_x0008_ÿ_x0018_Û_x0008_ÿ_x0018_è_x0008_ÿ_x0018_ô_x0008_ÿ_x0018_ý_x0008_ÿ_x0019_ÿ_x0008_ÿ_x0019_ÿ_x0008_ÿ_x0019_ÿ	ÿ_x0019_ÿ</t>
  </si>
  <si>
    <t xml:space="preserve">ÿ_x0018_ÿ_x000b_ÿ_x001a_ÿ_x000b_ÿ_x001a_ÿ_x000b_ÿ_x001a_ÿ_x000b_ÿ_x001a_ÿ_x000b_ÿ&amp;-_x0001_ÿ</t>
  </si>
  <si>
    <t xml:space="preserve">)_x0001_ÿ.(_x0001_ÿ/*_x0001_ÿ-/_x0002_ÿ)7_x0002_ÿ'C_x0003_ÿ$P_x0003_ÿ"]_x0004_ÿ j_x0005_ÿ_x001e_w_x0005_ÿ_x001e_ƒ_x0006_ÿ_x001e__x0007_ÿ_x001e_–_x0007_ÿ_x001e_ž_x0008_ÿ_x001e_¥	ÿ_x001e_¬	ÿ_x001e_³	ÿ_x001e_¼</t>
  </si>
  <si>
    <t xml:space="preserve">ÿ_x001e_Æ</t>
  </si>
  <si>
    <t xml:space="preserve">ÿ_x001e_Ó</t>
  </si>
  <si>
    <t xml:space="preserve">ÿ_x001e_å</t>
  </si>
  <si>
    <t xml:space="preserve">ÿ_x001e_ñ</t>
  </si>
  <si>
    <t xml:space="preserve">ÿ_x001f_ü</t>
  </si>
  <si>
    <t xml:space="preserve">þ_x001f_ÿ</t>
  </si>
  <si>
    <t xml:space="preserve">ý_x001f_ÿ_x000b_ü_x001f_ÿ_x000c_ü_x001e_ÿ</t>
  </si>
  <si>
    <t xml:space="preserve">ü_x001f_ÿ_x000e_÷!ÿ_x000e_÷!ÿ_x000e_÷!ÿ_x000e_÷!ÿ_x000e_ÿ**_x0001_ÿ/&amp;_x0001_ÿ2$_x0001_ÿ3%_x0001_ÿ2*_x0001_ÿ14_x0002_ÿ/?_x0003_ÿ-L_x0003_ÿ*Y_x0004_ÿ(f_x0005_ÿ&amp;r_x0006_ÿ%~_x0007_ÿ%‰_x0008_ÿ%’	ÿ%š</t>
  </si>
  <si>
    <t xml:space="preserve">ÿ%¡_x000b_ÿ%¨_x000b_ÿ$°_x000c_ÿ$¸_x000c_ÿ%Á_x000c_ÿ%Î</t>
  </si>
  <si>
    <t xml:space="preserve">ÿ%á</t>
  </si>
  <si>
    <t xml:space="preserve">ü%ï</t>
  </si>
  <si>
    <t xml:space="preserve">ù&amp;ú_x000c_ö&amp;ÿ</t>
  </si>
  <si>
    <t xml:space="preserve">õ&amp;ÿ_x000f_ô%ÿ_x0010_ô%ÿ_x0011_ò&amp;ÿ_x0012_í'ÿ_x0012_í'ÿ_x0012_í'ÿ_x0012_í'ÿ_x0012_ÿ.&amp;_x0001_ÿ4"_x0001_ÿ7 _x0001_ÿ9!_x0001_ÿ8%_x0001_ÿ9/_x0002_ÿ8;_x0002_ÿ5G_x0003_ÿ3T_x0005_ÿ1a_x0006_ÿ/m_x0007_ÿ.y	ÿ-„</t>
  </si>
  <si>
    <t xml:space="preserve">ÿ-_x000c_ÿ</t>
  </si>
  <si>
    <t xml:space="preserve">–</t>
  </si>
  <si>
    <t xml:space="preserve"></t>
  </si>
  <si>
    <t xml:space="preserve">¥_x000e_ý</t>
  </si>
  <si>
    <t xml:space="preserve">¬_x000f_ü</t>
  </si>
  <si>
    <t xml:space="preserve">´_x000f_û</t>
  </si>
  <si>
    <t xml:space="preserve">½_x000f_ù</t>
  </si>
  <si>
    <t xml:space="preserve">É_x0010_ö</t>
  </si>
  <si>
    <t xml:space="preserve">Ý_x0010_ó-ì_x000f_ï-ø_x000f_í-ÿ_x0012_ë</t>
  </si>
  <si>
    <t xml:space="preserve">ÿ_x0014_ê</t>
  </si>
  <si>
    <t xml:space="preserve">ÿ_x0015_é</t>
  </si>
  <si>
    <t xml:space="preserve">ÿ_x0016_å-ÿ_x0016_à.ÿ_x0016_à.ÿ_x0016_à.ÿ_x0016_à.ÿ_x0016_ÿ2#_x0001_ÿ8_x001d__x0001_ÿ&lt;_x001b__x0001_ÿ&gt;_x001b__x0001_ÿ@"_x0001_ÿA+_x0001_ÿ@6_x0002_ÿ&gt;B_x0003_ÿ&lt;O_x0005_ÿ9\_x0006_ÿ8h_x0008_ý6s_x000b_û5~_x000c_ø5ˆ_x000e_÷4‘_x000f_õ4™_x0010_ó4 _x0011_ò3¨_x0012_ð3°_x0012_ï3¹_x0013_î3Å_x0013_ë4×_x0013_ç4ê_x0012_ã4÷_x0014_á4ÿ_x0017_Þ3ÿ_x0019_Ü3ÿ_x001a_Û3ÿ_x001a_Ô4ÿ_x001a_Î5ÿ_x001a_Î5ÿ_x001a_Î5ÿ_x001a_Î5ÿ_x001a_ÿ6_x001f__x0001_ÿ&lt;_x0019__x0001_ÿA_x0016_ÿD_x0016_ÿG_x001e__x0001_ÿI'_x0001_ÿH2_x0002_ÿF=_x0003_ÿDI_x0005_úBV_x0007_ö@b	ò?n_x000c_ï=y_x000f_í&lt;ƒ_x0010_ê&lt;Œ_x0012_è;”_x0013_ç;œ_x0014_å;¤_x0015_ã:­_x0015_â:¶_x0016_à;Â_x0016_ß;Ò_x0016_Ú;è_x0017_Ô:ö_x001a_Ð:ÿ_x001c_Í:ÿ_x001e_Ë:ÿ_x001e_Ê:ÿ_x001f_Ä;ÿ_x001f_À&lt;ÿ_x001e_À&lt;ÿ_x001e_À&lt;ÿ_x001e_À&lt;ÿ_x001e_ÿ9_x001b__x0001_ÿ@_x0015_ÿE_x0011_ÿJ_x0013_ÿN_x0019_ÿP"_x0001_ÿP</t>
  </si>
  <si>
    <t xml:space="preserve">_x0001_ýN7_x0002_öKC_x0004_ðIP_x0007_ëH]</t>
  </si>
  <si>
    <t xml:space="preserve">çFi</t>
  </si>
  <si>
    <t xml:space="preserve">ãEt_x0010_àD~_x0013_ÝC‡_x0015_ÛB_x0017_ØA˜_x0018_Õ@ _x0019_Ó@©_x001b_Ñ@²_x001c_Ï@½_x001d_Í@Ì_x001d_ÊAä_x001e_Æ@ô Â@ÿ"¿@ÿ#½@ÿ#»@ÿ#¶Aÿ#³Bÿ"³Bÿ"³Bÿ"³Bÿ"ÿ=_x0017_ÿD_x0011_ÿJ_x000e_ÿP_x0010_ÿT_x0015_ÿV_x001d_ýV&amp;_x0001_óU1_x0001_ëS=_x0003_åRK_x0006_ßPX</t>
  </si>
  <si>
    <t xml:space="preserve">ÚNc_x000e_ÔLn_x0013_ÐJx_x0016_ÍI_x0019_ËHŠ_x001b_ÈG’_x001d_ÆGš_x001f_ÄF£!ÂF¬"ÀE·#¾EÅ$¼EÜ$¸Fð%µFÿ'²Fÿ'°Fÿ'®Fÿ'ªGÿ&amp;§Hÿ&amp;§Hÿ&amp;§Hÿ&amp;§Hÿ&amp;ÿ@_x0014_ÿH_x000e_ÿN_x000b_ÿU_x000e_ÿY_x0011_ÿ\_x0016_ô]_x001f_ê\*_x0001_â[7_x0002_ÚZF_x0005_ÒWS_x000b_ÌU^_x0010_ÈSh_x0015_ÄQr_x0019_ÁP{_x001c_¾O„_x001f_¼MŒ"¹M•$·L&amp;µK§'³K±)±J¿*¯JÑ*¬Kë+©Kü</t>
  </si>
  <si>
    <t xml:space="preserve">¦Kÿ</t>
  </si>
  <si>
    <t xml:space="preserve">¥Lÿ+£Lÿ*ŸMÿ*Mÿ)Mÿ)Mÿ)Mÿ)ÿC_x0011_ÿK_x000c_ÿS_x0008_ÿZ_x000b_ÿ^</t>
  </si>
  <si>
    <t xml:space="preserve">ù`_x0010_ëa_x0016_áb!Öb1_x0001_ÎaA_x0005_Ç_N_x000b_Â\Y_x0011_½Zd_x0017_¹Xm_x001b_¶Vv_x001f_³U~"°S‡%®R(«Q˜*©P¢</t>
  </si>
  <si>
    <t xml:space="preserve">§P¬-¥O¹/£OË/ Pæ/žPù0œPÿ/šQÿ.˜Qÿ-–Rÿ</t>
  </si>
  <si>
    <t xml:space="preserve">”Rÿ+”Rÿ+”Rÿ+”Rÿ+ÿF_x0010_ÿN	ÿV_x0005_þ^_x0006_ïb_x0007_çe</t>
  </si>
  <si>
    <t xml:space="preserve">äf_x000e_Ög_x0019_Íh-_x0001_Åg=_x0005_¿eJ_x000b_¹cU_x0012_´`__x0017_°^i_x001c_¬\q!©Zz$¦Y‚(¤X‹+¡V”-ŸU/œU¨1šT´3˜TÅ3–Tá4“Uö3’Uÿ2‘Vÿ1Vÿ0Vÿ.ŒWÿ-ŒWÿ-ŒWÿ-ŒWÿ-ÿI_x000e_ÿQ_x0005_ÿZ_x0001_îbßg_x0003_Øj_x0006_Õk</t>
  </si>
  <si>
    <t xml:space="preserve">Ím_x0015_Ån)_x0001_¾m9_x0004_·kG_x000b_±hR_x0011_¬f\_x0018_¨de_x001d_¤bm"¡`u&amp;ž^~)›]†-˜\/•Z™2“Y¤4Y°6ŽYÀ6ŒYÛ7ŠYó6‰Zÿ4ˆ[ÿ3‡[ÿ1†[ÿ0…[ÿ/…[ÿ/…[ÿ/…[ÿ/ÿK_x000c_ÿTû^âeØk_x0001_Ïn_x0005_Ìp_x0008_Ær_x0012_¾s&amp;_x0001_·s6_x0004_±pD</t>
  </si>
  <si>
    <t xml:space="preserve">«nO_x0011_¦kY_x0018_¡ia_x001d_gj"™er'–cz*“bƒ.`Œ1_•4Š^ 6‡^­8…]¼9ƒ]Ô9‚^ð8_ÿ6€_ÿ4€_ÿ3_ÿ1~_ÿ0~_ÿ0~_ÿ0~_ÿ0ÿM	ÿVîaÝiÑoÊs_x0003_Åu_x0006_Àv_x0010_¸x#±x3_x0003_«vA	¥sL_x0010_ŸpV_x0017_›n__x001d_–lg"“jo'hw+Œg/‰eˆ2…d’5‚c7€bª9}b¹:{bÏ;zbî9zcÿ8zcÿ6ycÿ4ycÿ2ybÿ1ybÿ1ybÿ1ybÿ1ÿO_x0007_ÿYæd×lÌsÄw_x0002_¿y_x0004_¹z_x000e_²| ¬|1_x0003_¥z&gt;	ŸxJ_x0010_šuS_x0017_•s\_x001d_‘qd"ol'‰mt+…l|/‚j…2i5|h›8yg§:vf¶;tfÌ&lt;sgë;sgÿ8shÿ6shÿ5sgÿ3sfÿ2sfÿ2sfÿ2sfÿ2ÿQ_x0004_ÿ\âgÒpÇvÀzº}_x0002_´_x000c_­_x001d_§._x0002_ &lt;_x0008_š}G_x000f_•zQ_x0016_xZ_x001c_‹vb!‡ti&amp;ƒrq+qz/|oƒ2xn5um˜8rl¥;pk´&lt;nkÉ&lt;mké;mlþ9mlÿ7nlÿ5nkÿ4njÿ2njÿ2njÿ2njÿ2ÿSô_ÞjÍsÃz»~µ®ƒ	¨…_x001a_¢…+_x0002_›„:_x0007_•‚E_x000e_O_x0015_Š}X_x001b_†{_ yg%}wo*zvw.vt€2ss‹5or–8lq£:ip²&lt;hpÆ&lt;gpç;gqü9hqÿ7hpÿ5ioÿ4inÿ3inÿ3inÿ3inÿ3ÿVëbØnÉv¿}·‚°…¨‡_x0006_¢‰_x0017_œŠ)_x0001_–‰7_x0006_‡C_x000c_‹…M_x0013_…‚U_x0019_€€]_x001f_|e$x}m)t{u-pz~1myˆ4iw”7fv¡:cv°;avÄ&lt;avå;avû9bvÿ7cuÿ5csÿ4drÿ3drÿ3drÿ3drÿ3ÿXæfÒqÅz»²‡«Š¢Œ_x0002_œŽ_x0014_—&amp;_x0001_‘Ž4_x0005_‹Œ@_x000b_…ŠJ_x0011_€ˆS_x0018_{†[_x001d_v…c"rƒj'n‚r+j€{/g†3c~‘6`}ž9]|®:[|Á;[|ã:[|ú8\{ÿ7]{ÿ5^yÿ4_wÿ3_wÿ3_wÿ3_wÿ3þ\ájÍuÀ~¶†®‹¥Ž›‘•“_x0011_”"_x0001_‹“1_x0003_…’=	‘H_x000f_zQ_x0016_uY_x001b_qŒ` lŠh%h‰p)d‡y-a†ƒ1]…4Z„œ6Wƒ¬8Uƒ¿9Uƒá8U‚ù7V‚ÿ5Vÿ4Xÿ3Y}ÿ2Y}ÿ2Y}ÿ2Y}ÿ2ï`ÛnÇz»ƒ²‹¨Ÿ“”–™_x000e_‰š_x001e_„š._x0002_~™:_x0007_y—E</t>
  </si>
  <si>
    <t xml:space="preserve">t–N_x0013_o•V_x0018_j“^_x001d_f’e!b‘m&amp;^v*[Ž-W0TŒš3QŒª5OŒ½5OŒÞ5O‹÷4OŠÿ3P‰ÿ2Q†ÿ1R„ÿ1R„ÿ1R„ÿ1R„ÿ1êeÒsÂ¶ˆ¬¢”˜˜Œœ„Ÿ</t>
  </si>
  <si>
    <t xml:space="preserve">€ _x0019_|¡)_x0001_w 6_x0005_rŸA</t>
  </si>
  <si>
    <t xml:space="preserve">mžK_x000f_hS_x0014_dœ[_x0019_`›c_x001d_\šk!X™t%U˜~)Q—Š</t>
  </si>
  <si>
    <t xml:space="preserve">N–˜.K–¨0J–¼1I–Ü0I”ö0I“ÿ0I’ÿ0Jÿ/Kÿ/Kÿ/Kÿ/Kÿ/âkÊy¼…±¦”›™‘†¢&lt;  z¦_x0003_v§_x0013_s¨$n¨2_x0003_j¨=_x0006_e§G_x000b_a¦P_x000f_]¥X_x0014_Y¤`_x0018_U£h_x001c_R£q_x001f_N¢|#K¡ˆ&amp;H¡–(E ¦*D¡º+C¡Ú*CŸõ+Bÿ+Bœÿ</t>
  </si>
  <si>
    <t xml:space="preserve">B›ÿ</t>
  </si>
  <si>
    <t xml:space="preserve">D—ÿ+D—ÿ+D—ÿ+D—ÿ+×rÃ€¶Œª”Ÿ™”ž‰£~¨p®j°_x000e_h±_x001d_e±</t>
  </si>
  <si>
    <t xml:space="preserve">_x0001_a±8_x0003_]°C_x0006_Y°L</t>
  </si>
  <si>
    <t xml:space="preserve">U¯T_x000e_R¯]_x0011_N®e_x0015_K®o_x0018_H­y_x001b_E­†_x001e_B¬• ?¬¥"&gt;­¹#=­Ø"=«õ#&lt;©ÿ%;§ÿ&amp;;¦ÿ&amp;;¤ÿ&amp;;¤ÿ&amp;;¤ÿ&amp;;¤ÿ&amp;Ìz»ˆ®’¢™—žŒ¤€ªu¯i´^¹_x0006_[º_x0014_Y»$V»1_x0001_S»=_x0003_P»G_x0005_M»P_x0007_JºY</t>
  </si>
  <si>
    <t xml:space="preserve">Gºb</t>
  </si>
  <si>
    <t xml:space="preserve">Dºl_x0010_Aºw_x0013_&gt;¹„_x0015_&lt;¹“_x0017_9¹£_x0018_8¹·_x0019_7ºÖ_x0019_7¸ô_x001a_5¶ÿ_x001c_4´ÿ_x001e_3³ÿ_x001f_3²ÿ 3²ÿ 3²ÿ 3²ÿ Áƒ´‘¦˜›ž¥‚«v±k¶_¼TÁ_x0003_LÅ</t>
  </si>
  <si>
    <t xml:space="preserve">KÅ_x0019_IÆ(HÆ5EÇ@_x0001_CÇJ_x0003_@ÇS_x0004_&gt;Ç]_x0006_;Çg_x0008_9Çs</t>
  </si>
  <si>
    <t xml:space="preserve">7Ç€_x000c_4Ç</t>
  </si>
  <si>
    <t xml:space="preserve">2Ç¡_x000e_1Èµ_x000f_0ÈÓ_x000f_0Æô_x0010_.Äÿ_x0013_-Âÿ_x0015_</t>
  </si>
  <si>
    <t xml:space="preserve">Áÿ_x0016_+Àÿ_x0017_+Àÿ_x0017_+Àÿ_x0017_+Àÿ_x0017_¸ª—žž‘¥„¬x²k¹`¿TÃJÈ_x0002_@Í_x0007_:Ò_x000e_9Ò_x001b_8Ó(7Ó56Ô@4ÕK_x0001_3ÕU_x0001_1Ö`_x0002_/Öl_x0003_-×z_x0004_+Ø‹_x0005_*Ø_x0005_(Ù±_x0006_'ÚÍ_x0006_'×ï_x0006_&amp;Ôÿ	%Òÿ_x000b_$Ñÿ_x000c_#Ðÿ</t>
  </si>
  <si>
    <t xml:space="preserve">#Ðÿ</t>
  </si>
  <si>
    <t xml:space="preserve">®– ”¤†¬y´l»`ÂTÆHË&gt;Ð5Õ_x0004_-Ý</t>
  </si>
  <si>
    <t xml:space="preserve">á_x0013_+â_x001f_)ã*(ä5'ä?&amp;åJ$æU#æa_x0001_!çn_x0001_ ç~_x0002__x001e_è_x0002__x001d_é¤_x0002__x001b_é¼_x0002__x001a_êâ_x0002__x001a_æü_x0002__x0019_åÿ_x0003__x0019_äÿ_x0004__x0018_ãÿ_x0005__x0018_ãÿ_x0005__x0018_ãÿ_x0005__x0018_ãÿ_x0005_£–¤ˆ¬zµl½_ÄSÊGÎ&lt;Ó2Ú*ß%î	#ð_x0011_!ñ_x0019__x001f_ñ"_x001d_ò+_x001b_ó4_x0019_ô&gt;_x0017_ôH_x0015_õR_x0013_ö__x0012_ön_x0001__x0011_÷€_x0001__x0010_ø”_x0001__x000f_ùª_x0001__x000e_ùÆ_x0001__x000e_ùí_x0001_</t>
  </si>
  <si>
    <t xml:space="preserve">öÿ_x0001_</t>
  </si>
  <si>
    <t xml:space="preserve">ôÿ_x0001_</t>
  </si>
  <si>
    <t xml:space="preserve">óÿ_x0001_</t>
  </si>
  <si>
    <t xml:space="preserve">óÿ_x0001_™£‹¬|µm¾_ÆRÍEÒ9Ø/Þ&amp;â_x001f_ê_x001c_û_x0006__x0019_ÿ_x000e__x0017_ÿ_x0013__x0014_ÿ_x001a__x0012_ÿ!_x0010_ÿ(_x000e_ÿ0</t>
  </si>
  <si>
    <t xml:space="preserve">ÿ9_x000b_ÿC	ÿN_x0006_ÿ\_x0004_ÿl_x0002_ÿ€_x0001_ÿ–ÿ­ÿÊÿðÿÿÿÿÿÿÿÿÿÿ«}µn¿`ÈRÐC×7Ý+â"æ_x0019_ê_x0015_ù_x0012_ÿ_x0010_ÿ_x0008__x000e_ÿ_x000e__x000c_ÿ_x0011_	ÿ_x0016__x0006_ÿ_x001c__x0003_ÿ"ÿ*ÿ3ÿ=ÿIÿWÿiÿ~ÿ•ÿ¬ÿÇÿèÿúÿúÿúÿú€µp¿aÉRÓCÛ5á)æ_x001e_ê_x0015_î_x0010_ø_x000e_ÿ_x000b_ÿ_x0008_ÿ_x0004_ÿ_x0006_ÿ</t>
  </si>
  <si>
    <t xml:space="preserve">ÿ_x000e_ÿ_x0011_ÿ_x0015_ÿ_x001b_ÿ#ÿ+ÿ6ÿCÿSÿeÿzÿ‘ÿ¦ÿ¸ÿÏÿÏÿÏÿÏÿ_x001c_/_x0001_ÿ </t>
  </si>
  <si>
    <t xml:space="preserve">_x0001_ÿ!</t>
  </si>
  <si>
    <t xml:space="preserve">_x0001_ÿ_x001e_._x0001_ÿ_x001a_3_x0001_ÿ_x0014_&lt;_x0001_ÿ_x000f_F_x0001_ÿ</t>
  </si>
  <si>
    <t xml:space="preserve">T_x0002_ÿ_x000b_a_x0002_ÿ	o_x0002_ÿ	{_x0002_ÿ	†_x0002_ÿ	_x0002_ÿ	™_x0002_ÿ	 _x0002_ÿ	§_x0002_ÿ	­_x0002_ÿ	´_x0002_ÿ	¼_x0001_ÿ	Å_x0001_ÿ	Ñ_x0002_ÿ	ã_x0002_ÿ	ï_x0002_ÿ	ù_x0001_ÿ</t>
  </si>
  <si>
    <t xml:space="preserve">ÿ_x0001_ÿ</t>
  </si>
  <si>
    <t xml:space="preserve">ÿ_x0002_ÿ</t>
  </si>
  <si>
    <t xml:space="preserve">ÿ_x0002_ÿ_x000b_ÿ_x0003_ÿ_x000b_ÿ_x0003_ÿ_x000b_ÿ_x0003_ÿ_x000b_ÿ_x0003_ÿ_x001f_-_x0001_ÿ#)_x0001_ÿ$)_x0001_ÿ"+_x0001_ÿ_x001e_0_x0001_ÿ_x0018_8_x0001_ÿ_x0014_C_x0001_ÿ_x0011_P_x0002_ÿ_x0010_^_x0002_ÿ_x000e_k_x0002_ÿ_x000e_w_x0002_ÿ_x000e_ƒ_x0002_ÿ_x000e__x0002_ÿ_x000e_•_x0002_ÿ_x000e__x0002_ÿ_x000e_¤_x0002_ÿ_x000e_ª_x0002_ÿ_x000e_±_x0002_ÿ_x000e_¹_x0002_ÿ_x000e_Á_x0002_ÿ_x000e_Í_x0002_ÿ_x000e_ß_x0002_ÿ_x000e_ì_x0002_ÿ_x000e_ø_x0002_ÿ_x000e_ÿ_x0002_ÿ_x000e_ÿ_x0002_ÿ_x000f_ÿ_x0003_ÿ_x000f_ÿ_x0003_ÿ_x000f_ÿ_x0004_ÿ_x0010_ÿ_x0004_ÿ_x0010_ÿ_x0004_ÿ_x0010_ÿ_x0004_ÿ_x0010_ÿ_x0004_ÿ#*_x0001_ÿ&amp;&amp;_x0001_ÿ(%_x0001_ÿ''_x0001_ÿ#+_x0001_ÿ_x001e_3_x0001_ÿ_x001b_@_x0001_ÿ_x0019_M_x0002_ÿ_x0016_Z_x0002_ÿ_x0014_g_x0002_ÿ_x0013_s_x0002_ÿ_x0013_~_x0002_ÿ_x0013_‰_x0003_ÿ_x0013_‘_x0003_ÿ_x0013_™_x0003_ÿ_x0013_ _x0002_ÿ_x0013_§_x0003_ÿ_x0013_®_x0003_ÿ_x0013_µ_x0003_ÿ_x0013_¾_x0003_ÿ_x0013_É_x0003_ÿ_x0013_Ú_x0003_ÿ_x0014_é_x0003_þ_x0014_ö_x0003_û_x0014_ÿ_x0003_ù_x0015_ÿ_x0003_ù_x0015_ÿ_x0004_ø_x0015_ÿ_x0005_ø_x0015_ÿ_x0006_ø_x0015_ÿ_x0006_ø_x0015_ÿ_x0006_ø_x0015_ÿ_x0006_ø_x0015_ÿ_x0006_ÿ&amp;&amp;_x0001_ÿ*"_x0001_ÿ</t>
  </si>
  <si>
    <t xml:space="preserve"> ÿ+"_x0001_ÿ(&amp;_x0001_ÿ'0_x0001_ÿ$&lt;_x0001_ÿ"I_x0002_ÿ_x001f_U_x0002_ÿ_x001d_b_x0002_ÿ_x001b_n_x0003_ÿ_x001b_z_x0003_ÿ_x001a_„_x0003_ÿ_x001a__x0003_ÿ_x001a_•_x0003_ÿ_x001a_œ_x0004_ÿ_x001a_£_x0004_ÿ_x001b_ª_x0004_ÿ_x001b_²_x0004_ÿ_x001b_º_x0004_ÿ_x001b_Å_x0004_ü_x001b_Ó_x0004_ù_x001b_ç_x0004_õ_x001c_ô_x0004_ò_x001c_ÿ_x0005_ñ_x001c_ÿ_x0006_ð_x001c_ÿ_x0007_ï_x001d_ÿ_x0008_ï_x001d_ÿ	ï_x001c_ÿ	î_x001c_ÿ	î_x001c_ÿ	î_x001c_ÿ	ÿ*"_x0001_ÿ._x001d_ÿ0_x001b_ÿ0_x001c_ÿ0"ÿ0</t>
  </si>
  <si>
    <t xml:space="preserve">_x0001_ÿ.7_x0001_ÿ+D_x0002_ÿ(Q_x0002_ÿ&amp;]_x0003_ÿ$i_x0003_ÿ#u_x0004_ÿ#_x0004_þ#ˆ_x0004_ý#‘_x0005_û#˜_x0005_ú# _x0005_ø#§_x0006_÷#®_x0006_õ#·_x0006_ô#Á_x0006_ò$Ï_x0006_î$ä_x0006_ê%ò_x0006_è%þ_x0008_æ$ÿ</t>
  </si>
  <si>
    <t xml:space="preserve">ä%ÿ_x000b_ã%ÿ_x000c_ã$ÿ_x000c_â$ÿ_x000c_á$ÿ</t>
  </si>
  <si>
    <t xml:space="preserve">á$ÿ</t>
  </si>
  <si>
    <t xml:space="preserve">ÿ._x001e_ÿ3_x0018_ÿ5_x0016_ÿ5_x0015_ÿ8_x001d_ÿ8'_x0001_ÿ73_x0001_ÿ4?_x0001_ÿ2K_x0002_ÿ/X_x0003_û.d_x0004_ø-o_x0004_õ</t>
  </si>
  <si>
    <t xml:space="preserve">z_x0005_ó</t>
  </si>
  <si>
    <t xml:space="preserve">ƒ_x0006_ñ</t>
  </si>
  <si>
    <t xml:space="preserve">Œ_x0006_ï</t>
  </si>
  <si>
    <t xml:space="preserve">”_x0007_í</t>
  </si>
  <si>
    <t xml:space="preserve">œ_x0008_ì</t>
  </si>
  <si>
    <t xml:space="preserve">£_x0008_ê</t>
  </si>
  <si>
    <t xml:space="preserve">«_x0008_é</t>
  </si>
  <si>
    <t xml:space="preserve">³_x0008_ç</t>
  </si>
  <si>
    <t xml:space="preserve">¾	æ</t>
  </si>
  <si>
    <t xml:space="preserve">Ì	â-â_x0008_Þ-ñ</t>
  </si>
  <si>
    <t xml:space="preserve">Û</t>
  </si>
  <si>
    <t xml:space="preserve">þ_x000c_Ö-ÿ_x000e_Ô</t>
  </si>
  <si>
    <t xml:space="preserve">ÿ_x000f_Ò</t>
  </si>
  <si>
    <t xml:space="preserve">ÿ_x0010_Ñ</t>
  </si>
  <si>
    <t xml:space="preserve">ÿ_x0010_Ï</t>
  </si>
  <si>
    <t xml:space="preserve">ÿ_x0010_Î-ÿ_x0010_Î-ÿ_x0010_Î-ÿ_x0010_ÿ2_x0019_ÿ7_x0014_ÿ:_x0011_ÿ&lt;_x0012_ÿ?_x0019_ÿ@"ÿ&gt;-_x0001_ÿ&lt;9_x0001_ú:E_x0002_ô8R_x0003_ð7^_x0004_ì6j_x0005_é5t_x0006_æ5~_x0008_ä4‡_x0008_â4	à4˜</t>
  </si>
  <si>
    <t xml:space="preserve">Þ4Ÿ</t>
  </si>
  <si>
    <t xml:space="preserve">Ü3§_x000b_Ú3°_x000c_Ø3»_x000c_Õ3É</t>
  </si>
  <si>
    <t xml:space="preserve">Ò4ß</t>
  </si>
  <si>
    <t xml:space="preserve">Î4ð_x000f_Ê4ý_x0012_Ç4ÿ_x0013_Å4ÿ_x0014_Ã4ÿ_x0015_Ã3ÿ_x0015_À4ÿ_x0015_¿4ÿ_x0014_¿4ÿ_x0014_¿4ÿ_x0014_ÿ6_x0015_ÿ;_x0010_ÿ&gt;</t>
  </si>
  <si>
    <t xml:space="preserve">ÿC_x000f_ÿF_x0014_ÿF_x001c_ÿF&amp;öD2_x0001_ïB?_x0001_é@L_x0003_ä?Y_x0004_ß&gt;d_x0006_Û=o_x0008_Ø&lt;y</t>
  </si>
  <si>
    <t xml:space="preserve">Ô&lt;‚_x000c_Ñ;‹</t>
  </si>
  <si>
    <t xml:space="preserve">Ï;“_x000f_Í:š_x0010_Ë:¢_x0011_É:«_x0012_È:µ_x0013_Æ:Â_x0013_Ä:Õ_x0014_À;ë_x0015_¼:û_x0017_¹:ÿ_x0018_·:ÿ_x0019_¶:ÿ_x0019_µ:ÿ_x0018_²;ÿ_x0018_±;ÿ_x0018_±;ÿ_x0018_±;ÿ_x0018_ÿ9_x0012_ÿ?</t>
  </si>
  <si>
    <t xml:space="preserve">ÿC	ÿH_x000c_ÿK_x0010_ÿL_x0015_õL_x001f_ëJ*äI7_x0001_ÝIF_x0002_ÕGS_x0004_ÐF__x0008_ÌEi_x000b_ÉDs</t>
  </si>
  <si>
    <t xml:space="preserve">ÆC|_x0010_ÃB„_x0012_ÁBŒ_x0013_¿A•_x0015_½A_x0016_»@¦_x0017_º@°_x0018_¸@¼_x0019_¶@Ì_x001a_³Aæ_x001a_¯A÷_x001c_­Aÿ_x001d_«Aÿ_x001d_©Aÿ_x001c_©Aÿ_x001c_¦Aÿ_x001b_¥Aÿ_x001b_¥Aÿ_x001b_¥Aÿ_x001b_ÿ=_x0010_ÿB	ÿH_x0005_ÿM_x0008_ÿP_x000b_ùQ_x000f_ëP_x0015_áO ØP1ÏPA_x0002_ÉON_x0005_ÄNZ	ÀLd</t>
  </si>
  <si>
    <t xml:space="preserve">½Km_x0010_ºJv_x0013_·I~_x0015_µH‡_x0017_³G_x0019_±G—_x001b_¯F _x001c_­Fª_x001e_«E¶_x001f_©EÆ_x001f_§Fà ¤Fô ¡Fÿ!ŸGÿ žGÿ žGÿ_x001f_›Gÿ_x001e_šGÿ_x001e_šGÿ_x001e_šGÿ_x001e_ÿ@</t>
  </si>
  <si>
    <t xml:space="preserve">ÿF_x0004_ÿLøR_x0002_èU_x0004_áU_x0008_âU</t>
  </si>
  <si>
    <t xml:space="preserve">ÕU_x0019_ÌW</t>
  </si>
  <si>
    <t xml:space="preserve">ÅW&lt;_x0002_¿VJ_x0006_ºUU</t>
  </si>
  <si>
    <t xml:space="preserve">¶S__x000e_²Rh_x0012_¯Pq_x0015_¬Oy_x0018_ªN_x001a_¨MŠ_x001d_¥L’_x001f_£Lœ ¡K¦"ŸK±#KÀ$›KØ%™Kð%–Lÿ$•Lÿ$”Lÿ#“Lÿ"‘Mÿ!‘Mÿ!‘Mÿ!‘Mÿ!ÿB</t>
  </si>
  <si>
    <t xml:space="preserve">ÿIÿQæWÝ[_x0001_Õ\_x0005_Ò[	Ë\_x0014_Ã^(¼^8_x0002_¶]F_x0006_±[Q</t>
  </si>
  <si>
    <t xml:space="preserve">­Y[_x000f_©Xd_x0013_¦Vl_x0017_£Ut_x001a_ T}_x001d_žS…_x001f_›RŽ"™Q—$—P¡&amp;•P­'’P¼(‘PÐ(ŽPì(Qþ'‹Qÿ&amp;‹Qÿ%ŠRÿ$‰Rÿ#ˆRÿ#ˆRÿ#ˆRÿ#ÿE_x0007_ÿKðUß[Ó`Ìa_x0003_Èa_x0006_Ãa_x0011_»d$µd4_x0002_¯cB_x0005_ªaN</t>
  </si>
  <si>
    <t xml:space="preserve">¥_W_x000f_¡]`_x0014_ž\h_x0018_›[p_x001b_˜Yx_x001e_•X!“WŠ$V“&amp;ŽUž(‹U©*‰T·+‡TË+…Ué+„Uü*ƒVÿ(ƒVÿ'‚Vÿ%Vÿ$Vÿ$Vÿ$Vÿ$ÿG_x0003_ÿOçXÙ`ÍdÆf_x0001_Áf_x0004_»f_x000e_´i ®i1_x0002_¨h?_x0005_£fJ</t>
  </si>
  <si>
    <t xml:space="preserve">ŸeT_x000f_šc]_x0014_—ae_x0018_“`m_x001c_^u_x001f_Ž]}"‹\†%ˆ[(…Zš*ƒY¦</t>
  </si>
  <si>
    <t xml:space="preserve">€Y´-YÇ.}Yæ-|Zú</t>
  </si>
  <si>
    <t xml:space="preserve">{Zÿ*{[ÿ({[ÿ'{Zÿ&amp;zZÿ%zZÿ%zZÿ%ÿIûRã\ÒcÇhÀkºk_x0002_µk</t>
  </si>
  <si>
    <t xml:space="preserve">®m_x001d_¨n._x0001_£m&lt;_x0005_kH</t>
  </si>
  <si>
    <t xml:space="preserve">™jQ_x000f_”hZ_x0014_fb_x0018_ej_x001c_Šcr ‡bz#„aƒ&amp;`Œ)~_—+{^£-y^±/w]Ä/u^â/u^ù-u_ÿ+u_ÿ)u_ÿ(u^ÿ&amp;u^ÿ&amp;u^ÿ&amp;u^ÿ&amp;ÿKðUÞ_ÍgÃl»oµp¯o</t>
  </si>
  <si>
    <t xml:space="preserve">¨q_x001a_£r+_x0001_r9_x0004_˜pE	“nO_x000e_mX_x0014_‹k`_x0018_‡ig_x001c_„ho gw#}f€&amp;zdŠ)wc”</t>
  </si>
  <si>
    <t xml:space="preserve">uc¡.rb¯/pbÁ0obß0nc÷.ocÿ</t>
  </si>
  <si>
    <t xml:space="preserve">ocÿ*ocÿ(obÿ'obÿ'obÿ'obÿ'ÿMëXÙcÉj¿p·s°t©t_x0007_£v_x0017_žw(_x0001_˜v7_x0004_“uB_x0008_ŽsL_x000e_‰qU_x0013_…p]_x0018_ne_x001c_~ml_x001f_{lt#xj}&amp;ti‡)qh’</t>
  </si>
  <si>
    <t xml:space="preserve">ngž.lg¬0jg¾1igÜ0igõ.igÿ</t>
  </si>
  <si>
    <t xml:space="preserve">igÿ*jgÿ)jfÿ(jfÿ'jfÿ'jfÿ'ÿPç[ÓfÅn»s³w«y¤x_x0003_z_x0014_˜{%_x0001_“{4_x0003_Žz@_x0007_‰xJ</t>
  </si>
  <si>
    <t xml:space="preserve">„vS_x0012_€u[_x0017_|sb_x001b_xrj_x001f_uqr"ro{&amp;on…)lm</t>
  </si>
  <si>
    <t xml:space="preserve">ilœ.flª0dl¼1clÙ0clô/clÿ-dlÿ+dkÿ)ejÿ(ejÿ(ejÿ(ejÿ(ýSã_ÎiÁq·w¯{§}ž}˜~_x0011_“€"Ž€1_x0002_‰&gt;_x0006_„}H_x000c_|Q_x0011_{zY_x0016_wy`_x001a_swh_x001e_ovp!lux%it‚(fsŽ+crš.`q¨/^qº0]qÔ0]qò.^qÿ</t>
  </si>
  <si>
    <t xml:space="preserve">^pÿ+_pÿ)`oÿ(`nÿ(`nÿ(`nÿ(ñUÞbÊm½u³{«€¢‚˜‘ƒ_x000f_…_x001f_ˆ…._x0002_ƒ„;_x0005_~ƒE</t>
  </si>
  <si>
    <t xml:space="preserve">zN_x000f_u€V_x0014_q^_x0018_n}f_x001c_j|m g{v#cz€'`y‹*]x˜</t>
  </si>
  <si>
    <t xml:space="preserve">Zw¦.Xw¸/WwÑ/Wwñ.Xvÿ</t>
  </si>
  <si>
    <t xml:space="preserve">Xvÿ*Yuÿ)Ztÿ(Ztÿ'Ztÿ'Ztÿ'íY×fÅq¹z¯€¦„†‘‡Š‰_x000c_†Š_x001b_‚‹+_x0001_}Š8_x0004_x‰B_x0008_tˆL</t>
  </si>
  <si>
    <t xml:space="preserve">o‡T_x0012_l…[_x0016_h„c_x001a_dƒk_x001e_a‚t!]}$Z€‰(W–*U~¤</t>
  </si>
  <si>
    <t xml:space="preserve">R~¶-Q~Î-Q}ï</t>
  </si>
  <si>
    <t xml:space="preserve">R}ÿ+R|ÿ)S{ÿ(Tzÿ'Tzÿ'Tzÿ'Tzÿ'è^ÐkÀv´~«…¡‰—‹‰ƒ_x0008_~_x0017_{‘'_x0001_v‘4_x0003_r?_x0006_mI_x000b_iŽQ_x000f_eY_x0013_bŒ`_x0017_^‹h_x001b_[Šq_x001e_W‰{!Tˆ†$Q‡”'O†¢)M†´*K†Ì*K…î)L„ÿ)Lƒÿ(Lƒÿ'Mÿ&amp;Nÿ&amp;Nÿ&amp;Nÿ&amp;ácÉp»{°„¦Š›Ž‘‘„“z•_x0002_u—_x0012_r˜"o˜0_x0002_j—;_x0004_f—E_x0008_b–N_x000c__•V_x000f_[”]_x0013_X“e_x0017_U“n_x001a_Q’x_x001d_N‘„ K‘#I¡$G²&amp;EÊ&amp;Eí%Eÿ%EŒÿ%F‹ÿ$FŠÿ$FŠÿ$FŠÿ$FŠÿ$ØiÃvµ«ŠŸ•“Š–~špkŸ_x000e_hŸ_x001c_f *_x0001_b 7_x0002__ŸA_x0005_[ŸJ_x0008_XžR_x000b_TžZ_x000e_Qb_x0012_Nœk_x0015_Kœu_x0018_H›_x001a_E›_x001d_BšŸ_x001f_@š° ?šÈ ?™ë_x001f_?˜ÿ &gt;–ÿ!&gt;•ÿ!?”ÿ!?”ÿ!?”ÿ!?”ÿ!Íp¼}°ˆ¤™”Ž˜ƒw i¤`§_x0008_]¨_x0014_[©$Y©1_x0001_V©&lt;_x0002_S©E_x0004_P¨N_x0006_M¨W	J¨__x000c_G§h_x000e_D§s_x0011_A¦_x0014_&gt;¦_x0016_&lt;¦_x0017_:¦¯_x0018_9¦Ç_x0018_9¥ê_x0018_8£ÿ_x001a_7¡ÿ_x001b_7 ÿ_x001c_7Ÿÿ_x001c_7Ÿÿ_x001c_7Ÿÿ_x001c_7Ÿÿ_x001c_Äxµ…©•’š†Ÿz£n¨b¬U°P²_x000e_N²_x001b_M³(K³5I³?_x0001_F³I_x0002_D³R_x0004_A³[_x0006_?³d_x0008_&lt;³o</t>
  </si>
  <si>
    <t xml:space="preserve">:³{_x000c_7³Š_x000e_5²š_x000f_3³­_x0010_2³Å_x0010_2²é_x0010_1°þ_x0012_0®ÿ_x0014_/­ÿ_x0015_/¬ÿ_x0016_/¬ÿ_x0016_/¬ÿ_x0016_/¬ÿ_x0016_»®Ž¡•–š‰ }¦q«e¯Y´N·C¼_x0005_@½_x0011_?½_x001e_&gt;¾+&lt;¾6;¿A9¿K_x0001_7¿T_x0002_5À__x0002_3Àj_x0004_1Àw_x0005_/À†_x0006_-À—_x0007_+Àª_x0008_*ÁÂ_x0008_*Àç_x0007_)½ý</t>
  </si>
  <si>
    <t xml:space="preserve">(¼ÿ_x000c_'ºÿ</t>
  </si>
  <si>
    <t xml:space="preserve">'¹ÿ_x000e_'¹ÿ_x000e_'¹ÿ_x000e_'¹ÿ_x000e_²Œ¥”™š¡§r­f³Z¸O»D¿:Ä_x0002_0É_x0008_.Ê_x0011_-Ê_x001d_</t>
  </si>
  <si>
    <t xml:space="preserve">Ë)+Ë5+Ì@*ÍJ(ÍV'Îa&amp;Îo_x0001_$Î_x0001_#Ï‘_x0002_!Ï¥_x0002_ Ð½_x0002_ Ïä_x0002__x001f_Íú_x0003__x001e_Ëÿ_x0004__x001e_Êÿ_x0005__x001d_Éÿ_x0006__x001d_Éÿ_x0006__x001d_Éÿ_x0006__x001d_Éÿ_x0006_¨”œš¡‚¨t¯g¶[¼NÀCÃ9Ç/Ì'Ð_x0004__x001f_Ö</t>
  </si>
  <si>
    <t xml:space="preserve">_x001b_Ú_x0010__x001b_Û_x001a__x001a_Û&amp;_x001a_Ü1_x0019_Ý&lt;_x0018_ÝH_x0018_ÞU_x0017_ßb_x0016_àr_x0015_à…_x0014_áš_x0013_â±_x0012_ãÏ_x0012_àô_x0012_Þÿ_x0001__x0011_Ýÿ_x0001__x0011_Ûÿ_x0002__x0011_Ûÿ_x0002__x0011_Ûÿ_x0002__x0011_Ûÿ_x0002_žš’¡„©v±h¸[¿NÄBÈ7Ì-Ð$Õ_x001c_Û_x0015_ß_x0005__x0014_é_x000e__x0012_ê_x0014__x0011_ë_x001d__x0010_ë&amp;_x000e_ì0_x000e_í:</t>
  </si>
  <si>
    <t xml:space="preserve">îF_x000b_îS</t>
  </si>
  <si>
    <t xml:space="preserve">ïb	ðt_x0008_ñ‰_x0007_ò _x0005_òº_x0004_ñä_x0002_ñý_x0002_ïÿ_x0003_íÿ_x0003_íÿ_x0003_íÿ_x0003_íÿ•¡†©x²iº[ÂMÈ@Ì4Ñ*Ö!Û_x0019_à_x0012_ä_x000f_ð_x0001_</t>
  </si>
  <si>
    <t xml:space="preserve">ù</t>
  </si>
  <si>
    <t xml:space="preserve">_x000b_ú_x000f_	û_x0015__x0007_û_x001c__x0004_ü$_x0001_ü</t>
  </si>
  <si>
    <t xml:space="preserve">ü7üBüPüaýuüŒü¤üÁüëüÿýÿýÿýÿýÿ‰©y²j»\ÄNÌ?Ñ2×'Ý_x001d_á_x0015_å_x000e_è</t>
  </si>
  <si>
    <t xml:space="preserve">ñ_x0008_ý_x0005_ÿ_x0003__x0001_ÿ	ÿ_x000e_ÿ_x0012_ÿ_x0017_ÿ_x001f_ÿ'ÿ1ÿ&gt;ÿMÿ_ÿuÿÿ¦ÿÂÿçÿüÿÿÿÿÿÿ|³l¼]ÆNÏ?Ö1Ý%â_x001a_æ_x0011_ê_x000c_î_x0005_òÿÿÿÿÿ_x0005_ÿ</t>
  </si>
  <si>
    <t xml:space="preserve">ÿ_x000e_ÿ_x0012_ÿ_x0018_ÿ!ÿ+ÿ9ÿJÿ]ÿsÿŒÿ¤ÿ¹ÿÔÿÞÿÞÿÞÿ_x0018_</t>
  </si>
  <si>
    <t xml:space="preserve">ÿ_x0019_)ÿ_x0019_(ÿ_x0015_+ÿ_x0010_0ÿ_x000b_8_x0001_ÿ_x0003_D_x0001_ÿQ_x0001_ÿ^_x0001_ÿl_x0001_ÿx_x0001_ÿ‚_x0001_ÿŒ_x0001_ÿ”_x0001_ÿœÿ¢ÿ¨ÿ¯ÿ¶ÿ¾ÿÈÿ×ÿçÿóÿýÿÿÿÿÿÿÿÿÿÿÿÿÿÿÿÿÿ_x001b_)ÿ_x001d_&amp;ÿ_x001c_%ÿ_x0019_'ÿ_x0013_</t>
  </si>
  <si>
    <t xml:space="preserve">ÿ_x000e_4ÿ_x000b_@_x0001_ÿ_x0008_N_x0001_ÿ_x0005_[_x0001_ÿ_x0003_h_x0001_ÿ_x0002_t_x0001_ÿ_x0002__x0001_ÿ_x0002_ˆ_x0001_ÿ_x0002_‘_x0001_ÿ_x0002_˜_x0001_ÿ_x0002_Ÿ_x0001_ÿ_x0001_¥ÿ_x0001_¬ÿ_x0001_²ÿ_x0001_ºÿ_x0001_Äÿ_x0001_Ñÿäÿñÿüü_x0001_ÿü_x0002_ÿü_x0003_ÿü_x0004_ÿ_x0001_ü_x0005_ÿ_x0001_ü_x0005_ÿ_x0001_ü_x0005_ÿ_x0001_ü_x0005_ÿ_x0001_ÿ_x001f_&amp;ÿ!"ÿ !ÿ_x001e_#ÿ_x0018_'ÿ_x0013_0ÿ_x0011_&lt;_x0001_ÿ_x000e_J_x0001_ÿ</t>
  </si>
  <si>
    <t xml:space="preserve">W_x0001_ÿ_x000b_c_x0001_ÿ</t>
  </si>
  <si>
    <t xml:space="preserve">o_x0001_ÿ</t>
  </si>
  <si>
    <t xml:space="preserve">z_x0001_ÿ</t>
  </si>
  <si>
    <t xml:space="preserve">„_x0001_ÿ</t>
  </si>
  <si>
    <t xml:space="preserve">_x0001_ÿ</t>
  </si>
  <si>
    <t xml:space="preserve">”_x0001_ÿ</t>
  </si>
  <si>
    <t xml:space="preserve">›_x0001_ÿ</t>
  </si>
  <si>
    <t xml:space="preserve">¢_x0001_ÿ</t>
  </si>
  <si>
    <t xml:space="preserve">¨_x0001_ÿ</t>
  </si>
  <si>
    <t xml:space="preserve">¯_x0001_ÿ</t>
  </si>
  <si>
    <t xml:space="preserve">·_x0001_ÿ</t>
  </si>
  <si>
    <t xml:space="preserve">Àÿ</t>
  </si>
  <si>
    <t xml:space="preserve">Ìÿ</t>
  </si>
  <si>
    <t xml:space="preserve">àû</t>
  </si>
  <si>
    <t xml:space="preserve">ï÷</t>
  </si>
  <si>
    <t xml:space="preserve">úõ_x000b_ÿ_x0001_õ_x000c_ÿ_x0001_ô</t>
  </si>
  <si>
    <t xml:space="preserve">ÿ_x0001_ô</t>
  </si>
  <si>
    <t xml:space="preserve">ÿ_x0002_ô</t>
  </si>
  <si>
    <t xml:space="preserve">ÿ_x0002_ÿ""ÿ$_x001d_ÿ$_x001c_ÿ"_x001d_ÿ_x001e_"ÿ_x001c_</t>
  </si>
  <si>
    <t xml:space="preserve">ÿ_x0019_8ÿ_x0016_E_x0001_ÿ_x0013_R_x0001_ÿ_x0012_^_x0001_ÿ_x0010_j_x0001_ÿ_x0010_u_x0001_ÿ_x0010__x0001_ÿ_x0010_ˆ_x0001_ÿ_x0010__x0001_ÿ_x0010_—_x0001_ÿ_x0010_ž_x0001_ÿ_x0010_¥_x0001_ý_x0010_¬_x0001_ü_x0010_³_x0001_ú_x0010_½_x0001_ù_x0011_É_x0001_õ_x0011_Ý_x0001_ñ_x0011_í_x0001_î_x0011_ù_x0001_ì_x0012_ÿ_x0002_ë_x0013_ÿ_x0002_ê_x0013_ÿ_x0003_é_x0013_ÿ_x0003_é_x0013_ÿ_x0003_é_x0013_ÿ_x0003_é_x0013_ÿ_x0003_é_x0013_ÿ_x0003_ÿ&amp;_x001d_ÿ(_x0018_ÿ(_x0016_ÿ&amp;_x0016_ÿ&amp;_x001d_ÿ&amp;(ÿ#4ÿ @ÿ_x001d_M_x0001_ÿ_x001b_Y_x0001_ÿ_x0019_e_x0001_þ_x0019_p_x0001_ü_x0018_z_x0001_ù_x0018_ƒ_x0001_÷_x0018_Œ_x0001_ö_x0018_“_x0001_ô_x0018_š_x0001_ó_x0018_¡_x0001_ñ_x0019_¨_x0001_ð_x0019_°_x0002_î_x0019_º_x0002_í_x0019_Æ_x0002_ê_x001a_Ù_x0002_æ_x001a_ë_x0001_â_x001b_ù_x0002_à_x001b_ÿ_x0003_Þ_x001c_ÿ_x0004_Ý_x001c_ÿ_x0005_Ü_x001c_ÿ_x0005_Ü_x001c_ÿ_x0005_Û_x001c_ÿ_x0005_Û_x001c_ÿ_x0005_Û_x001c_ÿ_x0005_ÿ*_x0019_ÿ-_x0013_ÿ-_x0011_ÿ-_x0011_ÿ._x0019_ÿ-"ÿ</t>
  </si>
  <si>
    <t xml:space="preserve">.ÿ):ÿ&amp;G_x0001_ú$T_x0001_ö#`_x0001_ò"k_x0001_ï"u_x0002_í"~_x0002_ë"‡_x0002_é"_x0002_ç"–_x0002_å"ž_x0002_ä"¥_x0002_â"­_x0002_á#·_x0002_ß#Ã_x0002_Ý#Ö_x0002_Ø$ê_x0003_Ò$ù_x0005_Ï%ÿ_x0006_Í%ÿ_x0007_Ë%ÿ_x0008_Ê%ÿ_x0008_Ê$ÿ_x0008_Ê$ÿ_x0008_Ê$ÿ_x0008_Ê$ÿ_x0008_ÿ._x0014_ÿ1_x0010_ÿ2</t>
  </si>
  <si>
    <t xml:space="preserve">ÿ4_x000e_ÿ5_x0014_ÿ5_x001c_ÿ3'ú14ó/Aî-N_x0001_é</t>
  </si>
  <si>
    <t xml:space="preserve">Z_x0001_å</t>
  </si>
  <si>
    <t xml:space="preserve">e_x0002_â</t>
  </si>
  <si>
    <t xml:space="preserve">p_x0002_ß+y_x0002_Ý+‚_x0003_Ú+‹_x0003_Ø+’_x0004_Õ+š_x0004_Ó+¢_x0004_Ñ+ª_x0005_Ï+³_x0005_Í+¿_x0006_Ì</t>
  </si>
  <si>
    <t xml:space="preserve">Ï_x0006_È-ç_x0007_Ä-÷	Á-ÿ</t>
  </si>
  <si>
    <t xml:space="preserve">¿-ÿ_x000b_½-ÿ_x000c_¼-ÿ_x000c_¼</t>
  </si>
  <si>
    <t xml:space="preserve">ÿ_x000c_»</t>
  </si>
  <si>
    <t xml:space="preserve">ÿ_x000c_ÿ1_x0011_ÿ5_x000c_ÿ6_x0007_ÿ:_x000b_ÿ&lt;_x0010_ÿ;_x0015_ø9_x001f_ï7+ç69á5GÜ5T_x0001_Õ5`_x0002_Ñ5j_x0003_Î4s_x0004_Ì4|_x0005_Ê4…_x0006_È4_x0007_Æ3”_x0008_Ä3œ	Â3¥	Á3®</t>
  </si>
  <si>
    <t xml:space="preserve">¿3¹_x000b_½3È_x000b_»4á_x000b_·4ó</t>
  </si>
  <si>
    <t xml:space="preserve">´4ÿ_x000f_±4ÿ_x000f_°4ÿ_x0010_¯4ÿ_x0010_®4ÿ_x000f_®4ÿ_x000f_®4ÿ_x000f_®4ÿ_x000f_ÿ5_x000e_ÿ8_x0007_ÿ&lt;_x0002_ÿ@_x0006_ÿA_x000b_úA_x000f_í?_x0016_ã&lt;"Ú=1Ò&gt;AÌ&gt;O_x0002_È&gt;Z_x0003_Ä=d_x0005_Á=n_x0007_¿&lt;v_x0008_¼&lt;~</t>
  </si>
  <si>
    <t xml:space="preserve">º;‡_x000b_¸;_x000c_·;—</t>
  </si>
  <si>
    <t xml:space="preserve">µ:Ÿ_x000e_³:©_x000f_±:´_x0010_¯:Â_x0011_®:Ù_x0011_ª;ï_x0012_§;ÿ_x0013_¥;ÿ_x0014_¤;ÿ_x0013_£;ÿ_x0013_¢;ÿ_x0013_¢;ÿ_x0012_¢;ÿ_x0012_¢;ÿ_x0012_ÿ8</t>
  </si>
  <si>
    <t xml:space="preserve">ÿ&lt;ÿAõEæF_x0002_áE_x0007_ãB</t>
  </si>
  <si>
    <t xml:space="preserve">ÕC_x0019_ÌE</t>
  </si>
  <si>
    <t xml:space="preserve">ÆG&lt;_x0001_ÁGI_x0002_¼FU_x0004_¹E__x0006_µDh	³Cq_x000b_°Cy</t>
  </si>
  <si>
    <t xml:space="preserve">®B_x000f_¬B‰_x0010_ªA‘_x0012_¨Aš_x0013_§@¤_x0014_¥@¯_x0015_£@¼_x0016_¡@Ð_x0016_žAê_x0017_œAü_x0017_šAÿ_x0017_˜Aÿ_x0017_˜Aÿ_x0016_—Aÿ_x0015_—Aÿ_x0015_—Aÿ_x0015_—Aÿ_x0015_ÿ;_x0006_ÿ?ùFåKÜNÓM_x0004_ÑJ	ÊJ_x0014_ÂM'¼N7_x0001_·NE_x0002_²MP_x0005_¯LZ_x0008_«Kc</t>
  </si>
  <si>
    <t xml:space="preserve">¨Jl</t>
  </si>
  <si>
    <t xml:space="preserve">¦It_x000f_¤I|_x0011_¡H„_x0013_ŸGŒ_x0015_G•_x0017_›FŸ_x0018_™Fª_x0019_—F¸_x001a_–FÊ_x001b_“Fæ_x001b_‘Gù_x001b_Gÿ_x001a_ŽGÿ_x0019_ŽGÿ_x0018_Gÿ_x0018_Gÿ_x0017_Gÿ_x0017_Gÿ_x0017_ÿ&gt;_x0002_ÿCëKÝQÑTÊT_x0001_ÆR_x0005_ÁQ_x0011_¹S"³U3_x0001_®TA_x0002_ªTL_x0005_¦SV_x0008_¢Q__x000c_ŸPg_x000f_Oo_x0011_šNw_x0014_˜N_x0016_–Mˆ_x0018_“L‘_x0019_‘L›_x001b_K¦_x001d_K³_x001e_‹KÅ_x001e_‰Kâ_x001e_‡L÷_x001e_†Lÿ_x001d_…Lÿ_x001c_…Mÿ_x001a_…Lÿ_x0019_…Lÿ_x0019_…Lÿ_x0019_…Lÿ_x0019_ÿ@üGåPÕVÊYÂZ½X_x0003_¸W_x000e_±Y_x001e_¬Z/_x0001_§Z=_x0002_¢YI_x0005_žXS	›W[_x000c_—Vd_x0010_•Uk_x0012_’Ts_x0015_S{_x0017_R„_x001a_‹Q_x001c_ˆQ—_x001e_†P£_x001f_„P° ‚PÁ!€PÝ!~Qô }Qÿ_x001f_}Qÿ_x001d_}Qÿ_x001c_}Qÿ_x001b_}Qÿ_x001a_}Qÿ_x001a_}Qÿ_x001a_ÿBðJßTÎZÄ^¼_¶^±\_x000b_«^_x001a_¥`+ `:_x0002_œ_E_x0005_—^P	”\X_x000c_[`_x0010_Zh_x0013_‹Yp_x0016_ˆXw_x0018_…W€_x001b_ƒV‰_x001d_€V”_x001f_~UŸ!{U­"yT½#xU×#wUò"vVÿ vVÿ_x001f_vVÿ_x001d_vVÿ_x001c_vVÿ_x001b_vVÿ_x001b_vVÿ_x001b_ÿEìNÚXÉ^¿b·d±c«a_x0008_¤c_x0017_Ÿd(še7_x0002_–dC_x0005_‘cM_x0008_ŽaU_x000c_Š`]_x0010_‡_e_x0013_„^l_x0016_]t_x0019_~\}_x001c_|[†_x001e_yZ‘ wZ"tYª$rYº%qYÒ%pZð#oZÿ"oZÿ pZÿ_x001e_pZÿ_x001d_pZÿ_x001c_pZÿ_x001c_pZÿ_x001c_ÿHçRÓ[Åb»f³h¬h¥f_x0005_Ÿg_x0014_ši%•i4_x0002_h@_x0004_ŒgJ_x0008_ˆfS_x000c_„e[_x0010_db_x0013_~cj_x0016_{br_x0019_xaz_x001c_v`„_x001e_s_Ž!p^š#n^¨%l]¸%j^Î&amp;i^î$i^ÿ"j^ÿ j^ÿ_x001f_j^ÿ_x001e_j^ÿ_x001d_j^ÿ_x001d_j^ÿ_x001d_ùJãUÏ_Áe·j¯l§lŸj_x0001_™k_x0011_”m"n1_x0001_‹m=_x0004_‡lG_x0007_ƒkP_x000b_jX_x000f_|h`_x0013_xgg_x0016_vgo_x0019_sfx_x001c_pe_x001e_mdŒ!jc˜#hb¦%fb¶&amp;dbÌ&amp;dbì%dbÿ#dbÿ!ebÿ_x001f_ebÿ_x001e_ebÿ_x001d_ebÿ_x001d_ebÿ_x001d_òLßXÊb½i³n«p¢p™n“p_x0010_r_x001f_Šr._x0001_†r;_x0003_‚qE_x0007_}pN_x000b_znV_x000e_vm^_x0012_sle_x0015_pkm_x0018_mju_x001b_ji_x001e_giŠ!eh–#bg¤%`g´&amp;_gÉ&amp;^gê%^gþ#_gÿ!_fÿ_x001f_`fÿ_x001e_`fÿ_x001e_`fÿ_x001e_`fÿ_x001e_ïOÚ\Æeºm°r§ut”st</t>
  </si>
  <si>
    <t xml:space="preserve">‰v_x001c_…w+_x0001_w8_x0003_|vC_x0006_xuL	ttT</t>
  </si>
  <si>
    <t xml:space="preserve">qs[_x0011_nrc_x0014_kqk_x0017_hps_x001a_eo|_x001d_bn‡ _m”"]l¢$Zl²%YlÇ%Xlè%Ylý#Ykÿ!Zkÿ_x001f_[kÿ_x001e_[jÿ_x001e_[jÿ_x001e_[jÿ_x001e_ëSÓ`Âi¶q¬v£y™yw‡y_x000b_ƒ{_x0018_|({|5_x0002_w{@_x0005_szI_x0008_oyQ_x000c_lxY_x000f_hwa_x0013_ev&lt;  h_x0016_bup_x0019__tz_x001c_\t…_x001f_Zs‘!Wr #Ur°$SrÅ$Srç$Sqü"Tqÿ Tpÿ_x001f_Upÿ_x001e_Uoÿ_x001d_Uoÿ_x001d_Uoÿ_x001d_åWÍd¾m²u¨{Ÿ~“}‡}€_x0007_|€_x0015_x$u‚2_x0001_q=_x0004_m€F_x0007_i€O</t>
  </si>
  <si>
    <t xml:space="preserve">fV</t>
  </si>
  <si>
    <t xml:space="preserve">c~^_x0011_`}f_x0014_]|n_x0017_Z{w_x001a_Wz‚_x001d_Tz_x001f_Qy!Oy®"NyÃ"Mxå"Mwû!Nwÿ_x001f_Nvÿ_x001e_Ouÿ_x001d_Ouÿ_x001d_Ouÿ_x001d_Ouÿ_x001d_ß\Èh¹r®z¥€š‚Ž‚€ƒy…_x0002_t†_x0011_qˆ nˆ._x0001_jˆ9_x0002_g‡C_x0005_c‡L_x0008_`†S_x000b_]…[_x000e_Z„c_x0011_W„k_x0014_Tƒu_x0017_Q‚€_x001a_N_x001c_K›_x001e_I¬_x001f_H€Á G€ã_x001f_Gú_x001e_H~ÿ_x001e_H}ÿ_x001d_I|ÿ_x001c_I|ÿ_x001c_I|ÿ_x001c_I|ÿ_x001c_ÖaÂn´xª€Ÿ…”‡ˆ‡{‰pŒkŽ</t>
  </si>
  <si>
    <t xml:space="preserve">h_x001a_f)b5_x0001__?_x0003_\H_x0005_YŽP_x0008_VŽX_x000b_S`_x000e_PŒh_x0010_MŒr_x0013_J‹}_x0016_HŠŠ_x0018_EŠ™_x001a_CŠª_x001b_BŠ¿_x001b_AŠá_x001b_Aˆù_x001b_A†ÿ_x001b_A…ÿ_x001b_B…ÿ_x001a_B„ÿ_x001a_B„ÿ_x001a_B„ÿ_x001a_Íg¼t¯~¥†šŠŽŒ‚ug”a•_x0008_^—_x0014_\—#Z˜/W˜:_x0001_T˜D_x0003_R—L_x0005_O—T_x0007_L—\	I–e_x000c_G–o_x000e_D•z_x0011_A•ˆ_x0013_?”—_x0015_=”¨_x0016_;”½_x0016_;”ß_x0016_:’ø_x0017_:ÿ_x0017_:ÿ_x0017_:Žÿ_x0017_:Žÿ_x0017_:Žÿ_x0017_:Žÿ_x0017_Ån¶{ª…ž‹”ˆ’{”n—b›WžR _x000e_Q _x001b_O¡(M¡4K¡&gt;_x0001_I¡G_x0002_G¡P_x0003_D¡X_x0005_B¡a_x0007_? k	= w_x000b_: …</t>
  </si>
  <si>
    <t xml:space="preserve">8 ”_x000e_6 ¦_x000f_5 »_x0010_4 Ý_x000f_4÷_x0010_3œÿ_x0012_3šÿ_x0012_3™ÿ_x0013_3™ÿ_x0013_3™ÿ_x0013_3™ÿ_x0013_½w¯ƒ£‹˜‘•™sœgŸ[¢O¦G©_x0008_Dª_x0012_Cª_x001f_A«+@«7?¬A=¬J_x0001_;¬S_x0002_9¬\_x0003_7¬g_x0004_5¬s_x0005_2¬_x0006_0¬‘_x0007_.¬£_x0008_-¬¸	</t>
  </si>
  <si>
    <t xml:space="preserve">¬Ù_x0008_</t>
  </si>
  <si>
    <t xml:space="preserve">ªõ</t>
  </si>
  <si>
    <t xml:space="preserve">+¨ÿ_x000b_*¦ÿ_x000c_*¥ÿ</t>
  </si>
  <si>
    <t xml:space="preserve">*¥ÿ</t>
  </si>
  <si>
    <t xml:space="preserve">µ€¨‹œ‘‘–…œx k¥_¨S¬H¯=²6µ_x000b_4µ_x0015_3¶!2¶</t>
  </si>
  <si>
    <t xml:space="preserve">1·70·A/¸K.¸U</t>
  </si>
  <si>
    <t xml:space="preserve">¸`_x0001_*¸m_x0001_)¹{_x0002_'¹_x0002_%¹Ÿ_x0003_$¹´_x0003_#¹Ò_x0003_#·ô_x0004_"µÿ_x0005_!´ÿ_x0006_!³ÿ_x0007_!²ÿ_x0007_!²ÿ_x0007_!²ÿ_x0007_­Š ‘•—ˆ{£n¨a­U±J´?·4»+¾_x0003_$Â_x000c_"Â_x0014_"Ã_x001f_!Ã* Ä4_x001f_Ä?_x001e_ÅJ_x001d_ÆV_x001c_Æc_x001b_Çs_x001a_Ç…_x0019_Ç™_x0018_È®_x0017_ÈË_x0017_Æñ_x0001__x0017_Äÿ_x0001__x0016_Ãÿ_x0002__x0016_Áÿ_x0003__x0016_Áÿ_x0003__x0016_Áÿ_x0003__x0016_Áÿ_x0003_£‘˜˜‹ž}¥p«b±V¶J¹&gt;½4À*Ä"È_x0019_Ì_x0004__x0013_Ð</t>
  </si>
  <si>
    <t xml:space="preserve">_x0011_Ò_x0011__x0010_Ò_x001a__x0010_Ó%_x000f_Ó0_x000e_Ô&lt;_x000e_ÔH</t>
  </si>
  <si>
    <t xml:space="preserve">ÕV</t>
  </si>
  <si>
    <t xml:space="preserve">Õe_x000c_Öx_x000c_Ö_x000b_Ø¤</t>
  </si>
  <si>
    <t xml:space="preserve">Ø¾	Ùæ</t>
  </si>
  <si>
    <t xml:space="preserve">Öþ_x000b_Ôÿ_x000b_Òÿ_x000b_Òÿ_x0001__x000b_Òÿ_x0001__x000b_Òÿ_x0001_š˜ŽŸ€¦r­d´WºI¿=Â2Æ(É_x001f_Í_x0017_Ñ_x0011_Ö_x000c_Û_x0005__x0008_Þ_x000b__x0006_ß_x0011__x0005_ß_x001a__x0004_à$_x0002_á._x0001_â:ãGäVägå{æ’æªçÈçðèÿèÿèÿèÿèÿ‘Ÿ‚§t¯e·W¾IÃ&lt;Ç0Ë%Ï_x001c_Ô_x0014_Ù_x000e_Ý	á_x0002_åé_x0006_é</t>
  </si>
  <si>
    <t xml:space="preserve">é_x0011_ê_x0018_ë!í+ï7ñEòVóhó~ô—õ°öÐ÷ó÷ÿ÷ÿ÷ÿ÷ÿ…§v°f¸XÁJÈ;Ì.Ñ#Ö_x0019_Ü_x0011_à_x000c_ã_x0004_çêõôõ_x0005_õ_x000b_ö_x000f_ö_x0014_ø_x001d_ú'ü4ÿCÿUÿiÿÿšÿ²ÿÏÿíÿùÿùÿùx°hºYÃKË;Ñ-Ø!Ý_x0016_â_x000e_æ_x0008_êíðøÿÿÿÿÿ_x0006_ÿ_x000c_ÿ_x0010_ÿ_x0018_ÿ"ÿ0ÿ@ÿSÿiÿÿ™ÿ¯ÿÃÿÕÿÕÿÕÿ_x0013_(ÿ_x0013_%ÿ_x0011_%ÿ</t>
  </si>
  <si>
    <t xml:space="preserve">'ÿ_x0006_-ÿ5ÿAÿOÿ\ÿiÿtÿ~ÿˆÿÿ—ÿÿ¤ÿªÿ°ÿ·ÿÀÿÌÿßÿìÿøÿÿÿÿÿÿÿÿÿÿÿÿÿÿÿÿÿ_x0016_%ÿ_x0016_"ÿ_x0014_!ÿ_x0010_#ÿ</t>
  </si>
  <si>
    <t xml:space="preserve">(ÿ0ÿ=ÿKÿXÿdÿpÿzÿ„ÿŒÿ“ÿšÿ ÿ¦ÿ­ÿ´ÿ¼þÈýÙûéúöùÿøÿøÿøÿøÿùÿùÿùÿÿ_x001a_"ÿ_x001a__x001e_ÿ_x0018__x001d_ÿ_x0013__x001e_ÿ_x000e_"ÿ</t>
  </si>
  <si>
    <t xml:space="preserve">ÿ_x0007_9ÿ_x0003_FÿSÿ`ÿkÿvÿÿˆÿÿ–ÿÿ£þ©ü°ú¹÷ÄõÒóæòôñÿðÿïÿïÿïÿðÿðÿðÿÿ_x001e__x001d_ÿ_x001e__x0019_ÿ_x001c__x0017_ÿ_x0017__x0018_ÿ_x0013__x001e_ÿ_x0011_(ÿ_x000e_4ÿ_x000c_Aÿ</t>
  </si>
  <si>
    <t xml:space="preserve">Nÿ_x0008_[ÿ_x0007_fÿ_x0006_qÿ_x0006_zÿ_x0006_ƒþ_x0006_‹ü_x0006_’ú_x0006_™ø_x0006_Ÿö_x0006_¦ô_x0006_­ò_x0006_µð_x0005_Àí_x0005_Îë_x0005_äé_x0006_óæ_x0008_ÿå</t>
  </si>
  <si>
    <t xml:space="preserve">ÿä_x000b_ÿä_x000b_ÿ_x0001_ä_x000b_ÿ_x0001_ä_x000b_ÿ_x0001_ä_x000b_ÿ_x0001_ä_x000b_ÿ_x0001_ÿ!_x0018_ÿ!_x0013_ÿ _x0011_ÿ_x001b__x0012_ÿ_x001c__x001a_ÿ_x001a_$ÿ_x0016_/ÿ_x0013_&lt;ÿ_x0011_Iÿ_x0010_Uü_x000e_aù_x000e_kö_x000e_uô_x000e_~ò_x000e_†ð_x000e_Žî_x000e_•í_x000e_›ë_x000e_¢ê_x000e_ªè_x000e_³æ_x000f_½å_x000f_Ìá_x000f_ãÝ_x0010_óÙ_x0011_ÿ_x0001_Ö_x0012_ÿ_x0001_Ô_x0013_ÿ_x0001_Ó_x0013_ÿ_x0002_Ò_x0013_ÿ_x0002_Ò_x0013_ÿ_x0002_Ò_x0013_ÿ_x0002_Ò_x0013_ÿ_x0002_ÿ%_x0013_ÿ%_x0010_ÿ$</t>
  </si>
  <si>
    <t xml:space="preserve">ÿ#_x000e_ÿ#_x0014_ÿ"_x001e_ÿ_x001f_)ÿ_x001c_5ù_x0019_Cô_x0018_Oï_x0017_[ì_x0017_fé_x0017_pæ_x0017_yä_x0017_â_x0017_‰à_x0017_‘ß_x0017_˜Ý_x0017_ŸÛ_x0017_§Ù_x0018_±Ö_x0018_»Ô_x0019_ÊÐ_x001a_á_x0001_Ì_x001b_ó_x0001_É_x001c_ÿ_x0002_Æ_x001c_ÿ_x0002_Ä_x001c_ÿ_x0003_Ã_x001c_ÿ_x0003_Ã_x001c_ÿ_x0003_Ã_x001c_ÿ_x0003_Ã_x001c_ÿ_x0003_Ã_x001c_ÿ_x0003_ÿ(_x0010_ÿ)_x000b_ÿ(_x0006_ÿ+_x000b_ÿ+_x0010_ÿ)_x0017_ý&amp;"ô#.ì!;æ Iâ UÞ `Ú!jÖ!tÓ!|_x0001_Ð!„_x0001_Ï"Œ_x0001_Í"“_x0001_Ë"›_x0001_É"£_x0001_È#¬_x0002_Æ#¶_x0002_Ä#Ä_x0002_Â$Û_x0002_¾%î_x0003_»%þ_x0004_¸%ÿ_x0005_¶%ÿ_x0005_µ%ÿ_x0006_µ%ÿ_x0006_µ%ÿ_x0005_µ%ÿ_x0005_µ%ÿ_x0005_ÿ</t>
  </si>
  <si>
    <t xml:space="preserve">ÿ-_x0005_ÿ._x0001_ÿ1_x0005_ÿ1_x000b_ý/_x0010_ñ+_x0018_ç)%ß(3Ø(BÑ*OÍ+ZÉ+e_x0001_Ç+n_x0001_Ä</t>
  </si>
  <si>
    <t xml:space="preserve">v_x0002_Â</t>
  </si>
  <si>
    <t xml:space="preserve">~_x0002_À</t>
  </si>
  <si>
    <t xml:space="preserve">†_x0003_¾</t>
  </si>
  <si>
    <t xml:space="preserve">Ž_x0003_½</t>
  </si>
  <si>
    <t xml:space="preserve">–_x0003_»</t>
  </si>
  <si>
    <t xml:space="preserve">ž_x0004_¹</t>
  </si>
  <si>
    <t xml:space="preserve">§_x0004_¸</t>
  </si>
  <si>
    <t xml:space="preserve">±_x0005_¶</t>
  </si>
  <si>
    <t xml:space="preserve">¿_x0005_µ-Ñ_x0005_±-ê_x0006_®.û_x0007_«.ÿ_x0008_©.ÿ_x0008_¨.ÿ_x0008_¨-ÿ_x0008_¨-ÿ_x0008_¨-ÿ_x0008_¨-ÿ_x0008_ÿ/_x0008_ÿ1ÿ5ö7ê6_x0002_ç3_x0008_ä/_x000f_Ù._x001b_Ï1</t>
  </si>
  <si>
    <t xml:space="preserve">É3&lt;Ä4IÀ5U_x0001_¼5__x0002_º5h_x0002_·5p_x0003_µ4x_x0004_³4€_x0005_±4ˆ_x0006_°4_x0006_®4™_x0007_¬4¢_x0008_«4¬	©4¹	§4Ê</t>
  </si>
  <si>
    <t xml:space="preserve">¥5å</t>
  </si>
  <si>
    <t xml:space="preserve">¡5ø_x000b_Ÿ5ÿ_x000c_5ÿ_x000c_5ÿ_x000b_œ5ÿ_x000b_œ5ÿ_x000b_œ5ÿ_x000b_œ5ÿ_x000b_ÿ3_x0002_ÿ5ö:å&gt;Ü@Ô=_x0004_Ò7	Ë8_x0015_Ã:&amp;½=6¸&gt;D_x0001_´&gt;P_x0001_±=Z_x0003_®=c_x0004_¬=k_x0005_©&lt;s_x0006_§&lt;{_x0008_¦&lt;ƒ	¤;‹</t>
  </si>
  <si>
    <t xml:space="preserve">¢;”_x000b_ ;_x000c_ž;¨</t>
  </si>
  <si>
    <t xml:space="preserve">;´_x000e_›;Å_x000e_™;à_x000e_–;ô_x000f_”&lt;ÿ_x000f_’&lt;ÿ_x000f_’&lt;ÿ_x000e_‘&lt;ÿ</t>
  </si>
  <si>
    <t xml:space="preserve">‘&lt;ÿ</t>
  </si>
  <si>
    <t xml:space="preserve">ÿ5ÿ9êAÝFÐGÉFÆA_x0005_À@_x0011_¹B!³D2¯E@_x0001_«EK_x0002_§EU_x0003_¤D^_x0005_¡Df_x0007_ŸCn_x0008_Cv</t>
  </si>
  <si>
    <t xml:space="preserve">›B~_x000b_™B†</t>
  </si>
  <si>
    <t xml:space="preserve">—A_x000e_•A™_x000f_“A¤_x0011_‘A°_x0012_AÀ_x0012_ŽAÙ_x0012_‹Añ_x0012_‰Bÿ_x0012_ˆBÿ_x0011_ˆBÿ_x0010_‡Bÿ_x0010_‡Bÿ_x000f_‡Bÿ_x000f_‡Bÿ_x000f_ÿ8ó=ãGÒLÈNÀM»J_x0002_¶G_x000e_°I_x001d_«K-¦L;_x0001_¢LG_x0002_žKQ_x0004_›KZ_x0006_™Jb_x0008_–Ij</t>
  </si>
  <si>
    <t xml:space="preserve">”Iq_x000c_’Hy_x000e_H‚_x000f_G‹_x0011_‹G•_x0012_‰F _x0014_‡F¬_x0015_…F»_x0016_„FÑ_x0016_‚Gî_x0016_€Gÿ_x0015_Gÿ_x0014_Gÿ_x0012_Gÿ_x0011_Gÿ_x0011_Gÿ_x0011_Gÿ_x0011_ÿ;îCÜLÌQÁT¹T´Q®M_x000b_¨O_x0019_£Q)žR7_x0001_šRC_x0002_—QN_x0004_”QV_x0006_‘P^	ŽOf_x000b_ŒNm</t>
  </si>
  <si>
    <t xml:space="preserve">‰Nu_x000f_‡M~_x0011_…M‡_x0013_‚L‘_x0015_€Lœ_x0016_~K©_x0017_|K¸_x0018_{KÍ_x0018_yLë_x0018_xLþ_x0017_wLÿ_x0015_wLÿ_x0014_wLÿ_x0013_wLÿ_x0012_wLÿ_x0012_wLÿ_x0012_ÿ&gt;èGÕPÆV¼X´Y­V§S_x0007_¡T_x0015_œV%˜W4_x0001_”W@_x0002_WJ_x0004_VS_x0006_ŠU[	‡Tc_x000b_„Tj_x000e_‚Sr_x0010_€Rz_x0012_}Rƒ_x0014_{QŽ_x0016_xP™_x0018_vP¦_x0019_tPµ_x001a_sPÉ_x001a_qPè_x001a_pQü_x0018_pQÿ_x0017_pQÿ_x0015_pQÿ_x0014_qPÿ_x0013_qPÿ_x0013_qPÿ_x0013_õ@äKÏTÁZ·]¯^§[¡X_x0003_›Y_x0012_–["’\1_x0001_Ž\=_x0002_Š\G_x0004_‡[P_x0006_ƒZX	Y`_x000c_~Yg_x000e_{Xo_x0010_yWw_x0013_vV€_x0015_tV‹_x0017_rU–_x0019_oU£_x001a_mT²_x001b_lTÆ_x001b_jUæ_x001b_jUû_x0019_jUÿ_x0017_jUÿ_x0016_jUÿ_x0015_kUÿ_x0014_kUÿ_x0014_kUÿ_x0014_òCßOËX½]³a«b¢`›\•^_x0010_`_x001f_Œa.ˆa:_x0002_„`E_x0004_`N_x0006_~_V	{^]_x000b_x]e_x000e_v\l_x0010_s\t_x0013_p[}_x0015_nZˆ_x0017_kZ”_x0019_iY¡_x001b_gY°_x001c_eYÃ_x001c_dYã_x001c_dYú_x001a_dYÿ_x0018_dYÿ_x0017_eYÿ_x0015_eYÿ_x0014_eYÿ_x0014_eYÿ_x0014_ïFÚRÆ[ºa°e¦fc•ab_x000e_‹d_x001c_‡e+ƒe7_x0001_eB_x0003_|dK_x0006_xcS_x0008_uc[_x000b_sbb_x000e_paj_x0010_m`r_x0013_k`{_x0015_h_†_x0017_f^‘_x0019_c^Ÿ_x001b_a]®_x001c_`]Á_x001c__]á_x001c__]ø_x001a__]ÿ_x0018__]ÿ_x0017_`]ÿ_x0016_`]ÿ_x0015_`]ÿ_x0015_`]ÿ_x0015_ëJÔVÃ^¶e¬i¢i˜ge‰f_x000c_…h_x0019_i(~j5_x0001_zi?_x0003_viI_x0005_shQ_x0008_pgY</t>
  </si>
  <si>
    <t xml:space="preserve">mg`</t>
  </si>
  <si>
    <t xml:space="preserve">kfg_x0010_hep_x0012_edy_x0015_cdƒ_x0017_`c_x0019_^b_x001b_\b¬_x001c_Zb¿_x001c_Ybß_x001c_Yb÷_x001a_Zbÿ_x0019_Zaÿ_x0017_[aÿ_x0016_[aÿ_x0015_[aÿ_x0015_[aÿ_x0015_çMÏY¿b³h©mžm“k‰iƒk	m_x0015_|n%xn2_x0001_un=_x0002_qnF_x0004_nmO_x0007_klV	hl^_x000c_eke_x000f_cjm_x0011_`iv_x0014_]i_x0016_[h_x0018_Xg›_x001a_Vgª_x001b_Ug½_x001c_TgÜ_x001c_Tgö_x001a_Tfÿ_x0018_Ufÿ_x0017_Ueÿ_x0016_Veÿ_x0015_Veÿ_x0015_Veÿ_x0015_âQÊ]»f¯l¦q™pŽoƒn}p_x0005_xr_x0012_us!rs/_x0001_os:_x0002_lsD_x0004_irL_x0006_frT_x0008_cq[_x000b_`pc</t>
  </si>
  <si>
    <t xml:space="preserve">]pk_x0010_[ot_x0013_Xn_x0015_Un‹_x0017_Sm™_x0019_Qm¨_x001a_Om»_x001b_NmÙ_x001a_Nlô_x0019_Okÿ_x0018_Okÿ_x0017_Pjÿ_x0016_Pjÿ_x0015_Pjÿ_x0015_Pjÿ_x0015_ÝUÅa·j¬q¢u”t‰t|svuqw_x0010_ox_x001d_ly+iy7_x0001_fy@_x0003_cyI_x0005_`xQ_x0007_]wX	[w`_x000c_Xvh_x000e_Uuq_x0011_Ru|_x0013_Ptˆ_x0016_Mt—_x0017_Ks¦_x0018_Is¹_x0019_HsÕ_x0019_Iró_x0018_Iqÿ_x0017_Jqÿ_x0016_Jpÿ_x0015_Kpÿ_x0014_Kpÿ_x0014_Kpÿ_x0014_ÔZÀf³o¨vyx„xwyo|j}</t>
  </si>
  <si>
    <t xml:space="preserve">g~_x0019_d&amp;b€2_x0001__€=_x0002_\€F_x0003_ZN_x0005_WU_x0007_T~]	R}e_x000c_O}o_x000e_L|y_x0011_J|†_x0013_G{”_x0015_E{¤_x0016_D{·_x0016_C{Ò_x0016_Czò_x0016_Cyÿ_x0015_Cxÿ_x0014_Dwÿ_x0014_Dvÿ_x0013_Dvÿ_x0013_Dvÿ_x0013_Í_»k®t¤|—~Š}~rfƒa„_x0008_^†_x0013_\‡!Z‡.X‡8_x0001_U‡B_x0002_S‡J_x0003_P‡R_x0005_N†Z_x0007_K†b	I…l_x000b_F…w</t>
  </si>
  <si>
    <t xml:space="preserve">C„ƒ_x000f_A„’_x0011_?„¢_x0012_=„µ_x0013_&lt;„Ï_x0013_&lt;‚ð_x0012_&lt;ÿ_x0012_=€ÿ_x0012_=ÿ_x0012_=~ÿ_x0011_=~ÿ_x0011_=~ÿ_x0011_Åfµqª{Ÿ‚’‚…‚yƒm†_ŠX_x0001_TŽ_x000f_R_x001b_P'O3M=_x0001_KE_x0002_IN_x0003_FV_x0004_D__x0005_Bh_x0007_?s	=Ž€_x000b_:Ž_x000c_8Ž </t>
  </si>
  <si>
    <t xml:space="preserve">7Ž³_x000e_6ŽÌ_x000e_6ï_x000e_5‹ÿ_x000e_5‰ÿ_x000f_5ˆÿ_x000f_6‡ÿ_x000f_6‡ÿ_x000f_6‡ÿ_x000f_¾m°y¥‚™‡ŒˆˆrŠfZ‘P•I—	G˜_x0013_E˜ D™+C™6Aš@@šH_x0001_&gt;šQ_x0002_&lt;šZ_x0002_:šd_x0003_7šo_x0005_5™}_x0006_3™Œ_x0007_1™_x0008_/™°_x0008_.™Ê_x0008_.˜í_x0008_.–ÿ</t>
  </si>
  <si>
    <t xml:space="preserve">-”ÿ</t>
  </si>
  <si>
    <t xml:space="preserve">-“ÿ_x000b_-’ÿ_x000b_-’ÿ_x000b_-’ÿ_x000b_¶uªžˆ“†Žxk’_•T™I@ :¢</t>
  </si>
  <si>
    <t xml:space="preserve">8£_x0017_7£"6¤-5¤74¤A3¥K1¥T_x0001_0¥^_x0001_.¥j_x0001_</t>
  </si>
  <si>
    <t xml:space="preserve">¥x_x0002_*¥ˆ_x0003_(¥š_x0003_'¥­_x0004_&amp;¥Æ_x0003_&amp;¤ë_x0004_%¢ÿ_x0005_% ÿ_x0006_$Ÿÿ_x0006_$žÿ_x0007_$žÿ_x0007_$žÿ_x0007_¯~£ˆ—Ž“~•p˜c›WŸL¢B¦8©/¬_x0003_*®_x000e_)®_x0018_(¯#'¯-&amp;°7%°A$°K#±V"±c!±q_x001f_±‚_x001e_²”_x0001__x001c_²©_x0001__x001b_²Á_x0001__x001b_±ç_x0001__x001b_¯þ_x0002__x001a_­ÿ_x0002__x001a_¬ÿ_x0003__x001a_«ÿ_x0003__x001a_«ÿ_x0003__x001a_«ÿ_x0003_¨ˆ›‘”„švŸh¢[¥O©D­9°/³&amp;¶_x001e_¹_x0005__x0018_»_x000e__x0017_»_x0016__x0017_¼ _x0016_¼*_x0015_½5_x0014_½@_x0013_¾K_x0012_¾X_x0012_¾g_x0011_¿x_x0010_¿Œ_x0010_À¢_x000e_Àº_x000e_Àá_x000f_½û_x000f_¼ÿ_x0010_ºÿ_x0001__x0010_ºÿ_x0001__x0010_ºÿ_x0001__x0010_ºÿ_x0001_Ÿ”•‡›y¡k§^¬R±E´:¶/¹%¼_x001d_¿_x0015_Ã_x000f_Æ_x0005__x000b_Ê</t>
  </si>
  <si>
    <t xml:space="preserve">	Ê_x0014__x0008_Ê_x001d__x0007_Ê'_x0007_Ê2_x0006_Ë&gt;_x0005_ËK_x0004_ÌZ_x0003_Ìj_x0002_Ì~_x0001_Ì”Ì«ÍÈÌíÌÿËÿ_x0001_Êÿ_x0001_Êÿ_x0001_Êÿ—–Šœ|£nª`°R¶E¹9¼.¿#Ã_x001b_Æ_x0013_Ê</t>
  </si>
  <si>
    <t xml:space="preserve">Í_x0008_Ñ_x0001_Ô	Ô_x000e_Õ_x0015_Ö_x001e_Ø'Ù1Û&gt;ÜKÝ[ÞnÞ„ß›ß´ÞÙß÷ßÿßÿßÿßÿ¥p¬a³SºE¿8Â</t>
  </si>
  <si>
    <t xml:space="preserve">Æ!É_x0018_Í_x0010_Ñ_x000b_Õ_x0004_ÚÞà_x0001_á	â_x000e_ä_x0013_å_x001b_ç$é/ë&lt;íKî]îqï‰ð¢ð¼ðãïùðÿðÿðÿ¥r­cµT½FÄ7È*Ì_x001f_Ð_x0015_Õ_x000e_Ú_x0007_Þâæéêìî_x0005_ï_x000c_ñ_x0010_ó_x0017_õ ø+û9ýJþ^ÿtÿÿ¦ÿÀÿáÿõÿõÿõt®e·VÀGÈ8Í*Ò_x001d_Ø_x0013_Ý_x000c_â_x0003_æéìðóôöøúý_x0007_ÿ</t>
  </si>
  <si>
    <t xml:space="preserve">ÿ_x0012_ÿ_x001b_ÿ(ÿ7ÿJÿ^ÿvÿÿ¦ÿºÿÑÿÑÿÑÿ_x000f_$ÿ_x000e_"ÿ_x000b_!ÿ_x0003_$ÿ)ÿ2ÿ&gt;ÿLÿYÿeÿpÿzÿ„ÿŒÿ’ÿ™ÿŸÿ¥ÿ«ÿ²ÿºÿÅÿÓÿçÿôÿÿþÿÿÿþÿþÿþÿþÿþÿÿ_x0011_!ÿ_x0010__x001e_ÿ</t>
  </si>
  <si>
    <t xml:space="preserve">_x001d_ÿ_x0007__x001f_ÿ#ÿ-ÿ:ÿHÿUÿaÿlÿvÿÿ‡ÿŽÿ•ÿ›ÿ¡ÿ§þ®ý¶üÀûÍùâøð÷üöÿõÿõÿõÿõÿõÿõÿÿ_x0015__x001d_ÿ_x0013__x001a_ÿ_x0010__x0019_ÿ_x000b__x0019_ÿ_x001d_ÿ)ÿ6ÿCÿPÿ\ÿgÿqÿzþƒüŠú‘ù—ø÷£õªô²ò»ñÈïÜîìíúëÿêÿêÿêÿêÿêÿêÿÿ_x0018__x0019_ÿ_x0016__x0015_ÿ_x0013__x0013_ÿ_x000e__x0013_ÿ_x000b__x001a_ÿ_x0007_$ÿ_x0002_0ÿ&gt;ÿKÿWÿbüløuõ~ò…ñŒï“î™ì ë¦é®ç·æÃäÔâéá÷ßÿÝÿÝÿÝÿÝÿÝÿÝÿÿ_x001b__x0013_ÿ_x001a__x0010_ÿ_x0016__x000e_ÿ_x0012__x000e_ÿ_x0012__x0015_ÿ_x000f__x001f_ÿ_x000c_+ÿ	8ÿ_x0006_Eû_x0003_Q÷_x0002_\ò_x0002_fî_x0002_pê_x0002_xç_x0002_€æ_x0003_‡ä_x0003_Žâ_x0003_•á_x0003_œß_x0004_£Ý_x0004_«Û_x0004_´Ø_x0005_ÀÖ_x0005_ÐÓ_x0006_çÐ_x0008_øÎ</t>
  </si>
  <si>
    <t xml:space="preserve">ÿÌ_x000b_ÿË_x000c_ÿË_x000c_ÿË_x000b_ÿË_x000b_ÿË_x000b_ÿÿ_x001f__x0010_ÿ_x001e__x000b_ÿ_x001a__x0007_ÿ_x0019__x000b_ÿ_x0018__x0011_ÿ_x0016__x0019_ÿ_x0012_$ú_x0010_0ó_x000e_&gt;î</t>
  </si>
  <si>
    <t xml:space="preserve">Jé_x000c_Vå_x000c_aâ_x000c_jÞ</t>
  </si>
  <si>
    <t xml:space="preserve">sÛ</t>
  </si>
  <si>
    <t xml:space="preserve">{Ù</t>
  </si>
  <si>
    <t xml:space="preserve">ƒÖ</t>
  </si>
  <si>
    <t xml:space="preserve">ŠÔ</t>
  </si>
  <si>
    <t xml:space="preserve">‘Ò</t>
  </si>
  <si>
    <t xml:space="preserve">™Ð_x000e_ Ï_x000e_©Í_x000e_³Ë_x000e_¿Ê_x000f_ÐÆ_x0011_éÂ_x0012_ù¿_x0013_ÿ½_x0013_ÿ_x0001_¼_x0013_ÿ_x0001_¼_x0013_ÿ_x0001_¼_x0013_ÿ_x0001_»_x0013_ÿ_x0001_»_x0013_ÿ_x0001_ÿ"_x000c_ÿ!_x0004_ÿ ÿ!_x0005_ÿ_x001f__x000c_ÿ_x001c__x0011_ö_x0018__x001c_ì_x0015_(å_x0013_6ß_x0012_CÙ_x0013_OÓ_x0014_ZÐ_x0015_dÍ_x0016_mË_x0016_uÉ_x0017_}Ç_x0017_…Å_x0018_ŒÄ_x0018_”Â_x0019_œÀ_x0019_¥¾_x0019_¯½_x001a_»»_x001a_Ë¸_x001b_å_x0001_´_x001c_ö_x0001_²_x001d_ÿ_x0002_°_x001d_ÿ_x0002_¯_x001d_ÿ_x0002_®_x001d_ÿ_x0002_®_x001d_ÿ_x0002_®_x001d_ÿ_x0002_®_x001d_ÿ_x0002_ÿ&amp;_x0006_ÿ%ÿ&amp;û'ñ%_x0003_ð!_x000b_è_x001c__x0012_Þ_x0019__x001d_Ô_x001b_-Í_x001d_&lt;È_x001f_IÅ UÁ!_¿"h¼"pº#x¹#_x0001_·#‡_x0001_µ#_x0001_´$—_x0001_²$ _x0001_±$ª_x0002_¯$¶_x0002_­%Æ_x0002_«%ß_x0002_¨&amp;ó_x0003_¥&amp;ÿ_x0003_£&amp;ÿ_x0003_¢&amp;ÿ_x0004_¡&amp;ÿ_x0003_¡&amp;ÿ_x0003_¡&amp;ÿ_x0003_¡&amp;ÿ_x0003_ÿ)ÿ(ö-ç0ß/Ù+_x0004_Ö"</t>
  </si>
  <si>
    <t xml:space="preserve">Î#_x0016_Æ&amp;'À(6»*D¸+Oµ</t>
  </si>
  <si>
    <t xml:space="preserve">Y²</t>
  </si>
  <si>
    <t xml:space="preserve">b_x0001_°</t>
  </si>
  <si>
    <t xml:space="preserve">j_x0001_®-r_x0001_¬-z_x0002_ª-_x0002_©-Š_x0002_§-’_x0003_¥-›_x0003_¤-¥_x0004_¢-±_x0004_ -À_x0004_Ÿ-Ø_x0004_œ.ï_x0005_™.ÿ_x0006_—/ÿ_x0006_–/ÿ_x0006_•.ÿ_x0005_•.ÿ_x0005_•.ÿ_x0005_•.ÿ_x0005_ÿ</t>
  </si>
  <si>
    <t xml:space="preserve">ÿ.ê5Ý9Ñ9Ê6Ç/_x0006_Á-_x0011_º0!´21°4&gt;¬5J©5T_x0001_§5]_x0001_¤5e_x0002_¢5m_x0002_ 5t_x0003_Ÿ5|_x0004_5„_x0004_›5_x0005_š4—_x0006_˜4¡_x0006_–4­_x0007_”5»_x0008_“5Ð_x0008_5ì_x0008_Ž6þ_x0008_Œ6ÿ_x0008_‹6ÿ_x0008_‹6ÿ_x0007_Š5ÿ_x0007_Š5ÿ_x0007_Š5ÿ_x0007_ÿ/ò4â&lt;ÒAÇBÀ@»:_x0001_¶6_x000e_°9_x001c_ª;</t>
  </si>
  <si>
    <t xml:space="preserve">¦&lt;:£=FŸ=P_x0001_=Y_x0002_š=a_x0003_˜=h_x0004_–&lt;p_x0005_”&lt;w_x0006_’&lt;€_x0007_‘&lt;ˆ_x0007_;’_x0008_;	‹;©</t>
  </si>
  <si>
    <t xml:space="preserve">‰;·_x000b_ˆ;Ê_x000b_…&lt;è_x000b_ƒ&lt;û_x000b_‚&lt;ÿ</t>
  </si>
  <si>
    <t xml:space="preserve">&lt;ÿ</t>
  </si>
  <si>
    <t xml:space="preserve">&lt;ÿ	&lt;ÿ_x0008_&lt;ÿ_x0008_&lt;ÿ_x0008_ÿ3ì:ÚCÊG¿I·G±B­&gt;</t>
  </si>
  <si>
    <t xml:space="preserve">¦@_x0017_¢B'žC5šDB_x0001_—DL_x0001_”DU_x0002_‘C]_x0003_Cd_x0005_Ck_x0006_‹Bs_x0007_‰B{_x0008_‡B„</t>
  </si>
  <si>
    <t xml:space="preserve">…AŽ_x000b_ƒA™_x000c_A¥</t>
  </si>
  <si>
    <t xml:space="preserve">A³_x000e_~AÆ_x000e_|Aä_x000e_zBù</t>
  </si>
  <si>
    <t xml:space="preserve">yBÿ_x000c_xBÿ_x000b_xBÿ_x000b_xBÿ</t>
  </si>
  <si>
    <t xml:space="preserve">xAÿ</t>
  </si>
  <si>
    <t xml:space="preserve">ö6æ@ÑHÃM¹N±M©I¤E_x0006_ŸF_x0013_šH#–I2’J&gt;_x0001_JH_x0002_ŒJQ_x0003_ŠIY_x0004_‡I`_x0005_…Ih_x0007_ƒHo_x0008_Hw</t>
  </si>
  <si>
    <t xml:space="preserve">G€_x000b_}GŠ</t>
  </si>
  <si>
    <t xml:space="preserve">zG•_x000e_xF¢_x000f_vF°_x0010_uFÂ_x0010_sFà_x0010_rG÷_x000f_qGÿ_x000e_qGÿ</t>
  </si>
  <si>
    <t xml:space="preserve">qGÿ_x000c_qGÿ_x000b_qFÿ_x000b_qFÿ_x000b_ó9àDÌL¾Q´SªR¢NJ_x0001_—K_x0011_“M O.ŒO:_x0001_ˆOE_x0002_…ON_x0003_ƒOV_x0004_€N]_x0006_~Nd_x0007_|Ml	yMt_x000b_wL}_x000c_uL‡_x000e_sL’_x000f_qKŸ_x0011_oK­_x0012_mK¿_x0012_lKÜ_x0012_kLõ_x0011_jLÿ_x000f_jLÿ_x000e_jKÿ</t>
  </si>
  <si>
    <t xml:space="preserve">jKÿ_x000c_jKÿ_x000c_jKÿ_x000c_ð=ÛHÇPºU°X¥VœS—O‘P_x000e_ŒR_x001c_‰T+…T7‚TB_x0001_TK_x0003_|TS_x0004_zSZ_x0006_xSb_x0008_uRi	sRq_x000b_qQz</t>
  </si>
  <si>
    <t xml:space="preserve">nQ„_x000f_lP_x0010_jPœ_x0012_hP«_x0013_fP¼_x0013_ePØ_x0013_dPó_x0012_dPÿ_x0010_dPÿ_x000f_dPÿ_x000e_eOÿ</t>
  </si>
  <si>
    <t xml:space="preserve">eOÿ_x000c_eOÿ_x000c_ìAÔLÃT¶Y¬\ Z—W‘T‹U_x000c_†W_x0019_ƒX'€Y4}Y?_x0001_zYH_x0003_wXP_x0004_tXX_x0006_rW__x0007_oWf	mVn_x000b_kVw</t>
  </si>
  <si>
    <t xml:space="preserve">hU_x000f_fU_x0011_dTš_x0012_bT©_x0013_`Tº_x0014__TÓ_x0014_^Tò_x0013_^T&lt;  ÿ_x0011__Tÿ_x000f__Tÿ_x000e__Sÿ</t>
  </si>
  <si>
    <t xml:space="preserve">_Sÿ</t>
  </si>
  <si>
    <t xml:space="preserve">çDÏP¿X³]¨_œ]’[‹X…Z</t>
  </si>
  <si>
    <t xml:space="preserve">[_x0016_}\$z]1w]&lt;_x0001_t]F_x0002_q]N_x0004_o\U_x0005_l\]_x0007_j\d	h[l_x000b_eZu</t>
  </si>
  <si>
    <t xml:space="preserve">cZ_x000f_aY‹_x0011_^Y˜_x0012_\X§_x0014_[X¸_x0014_YYÐ_x0014_YXð_x0013_YXÿ_x0011_ZXÿ_x0010_ZXÿ_x000e_ZWÿ</t>
  </si>
  <si>
    <t xml:space="preserve">ZWÿ</t>
  </si>
  <si>
    <t xml:space="preserve">ãHËS»[°a¤b—aŽ_…\^_x0007_{__x0013_xa!ub.rb9_x0001_obC_x0002_laK_x0003_jaS_x0005_gaZ_x0007_e`b	c`j_x000b_`_s</t>
  </si>
  <si>
    <t xml:space="preserve">^^}_x000f_[^‰_x0011_Y]–_x0012_W]¥_x0013_U]¶_x0014_T]Î_x0014_T]î_x0013_T]ÿ_x0011_U\ÿ_x0010_U\ÿ_x000e_U[ÿ_x000e_V[ÿ</t>
  </si>
  <si>
    <t xml:space="preserve">V[ÿ</t>
  </si>
  <si>
    <t xml:space="preserve">ÞLÇV¸_­d e“d‰cayb_x0003_ud_x0011_re_x001e_of+lg7_x0001_jg@_x0002_gfI_x0003_efQ_x0004_beX_x0006_`e`_x0008_]dg</t>
  </si>
  <si>
    <t xml:space="preserve">[dp_x000c_Yc{_x000e_Vc†_x0010_Tb”_x0012_Rb£_x0013_Pb´_x0013_ObÌ_x0013_Obí_x0012_Oaÿ_x0011_Oaÿ_x0010_P`ÿ_x000e_P`ÿ_x000e_P`ÿ</t>
  </si>
  <si>
    <t xml:space="preserve">P`ÿ</t>
  </si>
  <si>
    <t xml:space="preserve">ÙOÃZ´c©i›hg„gyesgoi_x000e_lj_x001b_ik(gl4dl=_x0001_blF_x0002__kN_x0004_]kV_x0005_Zj]_x0007_Xje	Vin_x000b_Six</t>
  </si>
  <si>
    <t xml:space="preserve">Qh„_x000f_Nh’_x0010_Lg¡_x0012_Kg²_x0012_IgÉ_x0012_Igë_x0012_Ifÿ_x0010_Jfÿ_x000f_Jeÿ_x000e_Keÿ</t>
  </si>
  <si>
    <t xml:space="preserve">Kdÿ</t>
  </si>
  <si>
    <t xml:space="preserve">ÑT¾^±g¦m—lŠkkskmmhn_x000c_ep_x0017_bq$`q0^q:_x0001_\qC_x0002_YqK_x0003_WqS_x0004_UpZ_x0006_Rpb_x0007_Ppk	Nou_x000b_Ko‚</t>
  </si>
  <si>
    <t xml:space="preserve">In_x000f_GnŸ_x0010_En°_x0011_DnÇ_x0011_Cmê_x0010_Dlÿ_x000f_Dkÿ_x000e_Ekÿ</t>
  </si>
  <si>
    <t xml:space="preserve">Ejÿ</t>
  </si>
  <si>
    <t xml:space="preserve">ËXºc­l¡q’p…ozonpes`u_x0007_]v_x0012_[w_x001f_Yx+Wx6Ux?_x0001_SxH_x0002_QxO_x0003_OwW_x0004_Lw__x0005_Jwh_x0007_Hvs	Ev_x000b_Cu_x000c_Au_x000e_?u®_x000e_&gt;uÅ_x000e_=uè_x000e_&gt;sý</t>
  </si>
  <si>
    <t xml:space="preserve">&gt;rÿ</t>
  </si>
  <si>
    <t xml:space="preserve">&gt;qÿ_x000c_?qÿ_x000c_?pÿ_x000c_?pÿ_x000c_Å^µi©qœut€tutiv^yX|_x0001_T}_x000e_R~_x001a_Q&amp;O1M€;L€C_x0001_J€K_x0002_HT_x0002_F\_x0004_Ce_x0005_Ap_x0006_?~|_x0008_&lt;~Š	:~š</t>
  </si>
  <si>
    <t xml:space="preserve">9~¬_x000b_7~Ã_x000b_7}æ_x000b_7{ü_x000b_7zÿ_x000b_7yÿ</t>
  </si>
  <si>
    <t xml:space="preserve">8xÿ</t>
  </si>
  <si>
    <t xml:space="preserve">¾d°o¥x–y‡y{ypzd|X€PƒK…</t>
  </si>
  <si>
    <t xml:space="preserve">H†_x0014_G‡ Eˆ+Dˆ5Cˆ&gt;A‰G_x0001_@‰O_x0001_&gt;ˆX_x0002_&lt;ˆa_x0003_:ˆl_x0004_7ˆx_x0005_5ˆ‡_x0006_3ˆ˜_x0007_2‡ª_x0007_0ˆÀ_x0007_0‡ä_x0007_0…û_x0008_0ƒÿ_x0008_0‚ÿ_x0008_0ÿ_x0008_0ÿ_x0008_0ÿ_x0008_·kªv ~‚~vj€^ƒS‡J‹AŽ_x0002_=_x000e_;_x0018_:‘#9‘-8’77’@6’I4“R3“\_x0001_1“g_x0001_/“t_x0002_-’ƒ_x0003_+’”_x0003_*’§_x0003_(’½_x0004_(’á_x0003_'ú_x0004_'Žÿ_x0005_'ÿ_x0005_'Œÿ_x0005_'Œÿ_x0005_'Œÿ_x0005_±t¥~™…Š„}„o…cˆX‹MC“:—2š_x0007_.›_x0010_-›_x001a_</t>
  </si>
  <si>
    <t xml:space="preserve">œ$+œ.*8)A(K'žU&amp;ža%žn#ž~_x0001_"ž_x0001_ ž£_x0001__x001f_ž¹_x0001__x001e_žÝ_x0001__x001e_œø_x0002__x001e_šÿ_x0002__x001e_™ÿ_x0003__x001e_—ÿ_x0003__x001e_—ÿ_x0003__x001e_—ÿ_x0003_ª}ž…“‹…Šu‹hŽ[‘P•F™;2 *£"¦	_x001f_§_x0011__x001e_§_x001a__x001d_¨$_x001c_¨-_x001b_¨7_x001a_©A_x0019_©L_x0018_©X_x0017_ªf_x0016_ªv_x0015_ª‰_x0014_ªž_x0013_«´_x0012_«Ó_x0012_¨õ_x0013_§ÿ_x0001__x0013_¥ÿ_x0001__x0013_¥ÿ_x0001__x0013_¤ÿ_x0001__x0013_¤ÿ_x0001_£†—Œ‘}’m•`˜TœH &gt;¤4§*«!®_x0019_±_x0012_³_x0007__x000f_µ_x0010__x000e_µ_x0017__x000e_µ!</t>
  </si>
  <si>
    <t xml:space="preserve">µ+</t>
  </si>
  <si>
    <t xml:space="preserve">µ6_x000c_¶A_x000b_¶N</t>
  </si>
  <si>
    <t xml:space="preserve">¶\	¶l_x0008_¶_x0007_¶”_x0006_¶ª_x0005_¶Å_x0006_¶ê_x0007_µÿ_x0008_´ÿ_x0008_³ÿ	²ÿ	²ÿš“„˜tœe W¤K¨@¬5°*³!µ_x0018_¸_x0011_»_x000c_¾_x0002__x0006_À_x000b__x0002_À_x0011__x0001_Á_x0019_Á"Â+Â6ÃBÃPÄ_ÄqÄ‡ÄÄµÄÚÄöÃÿÃÿÃÿÃÿ“”‡šx j¦\¬O±Aµ5·)º_x001f_½_x0016_À_x0010_Ã</t>
  </si>
  <si>
    <t xml:space="preserve">Æ_x0003_ÊÌ_x0005_Ì_x000c_Í_x0011_Î_x0018_Î!Ð*Ñ5ÓCÔRÔcÕxÕÕ§ÖÂÖéÖýÖÿÖÿÖÿŠ›{¢l©^°P¶Bº4½(Á_x001d_Ä_x0014_Ç</t>
  </si>
  <si>
    <t xml:space="preserve">Ë_x0006_ÎÒ×ÙÚ_x0005_Ü_x000b_Ý_x0010_ß_x0015_á_x001d_ã'å3çBèTègé~é—ê¯êÎëïëþëÿëÿ}£n«_²QºBÀ4Ã'Ç_x001b_Ë_x0012_Ï_x000b_Ó_x0002_ØÝáäåçéë_x0007_í</t>
  </si>
  <si>
    <t xml:space="preserve">ï_x0011_ñ_x0019_ô$÷1ùAúUújû„ûü¶üÒýíýôýôq¬aµR½DÄ4É&amp;Í_x001a_Ò_x0010_Ø_x0008_Ýáåèìïñóõ÷ù_x0001_û_x0008_þ_x000e_ÿ_x0015_ÿ!ÿ/ÿAÿVÿmÿ‡ÿ ÿ¶ÿÊÿÔÿÔÿ_x000b_ ÿ_x0007__x001e_ÿ_x001d_ÿ ÿ%ÿ.ÿ;ÿIÿVÿbÿmÿvÿÿ‡ÿŽÿ”ÿšÿ ÿ¦ÿ­ÿµÿ¾ÿËÿáÿðþýýÿýÿýÿýÿüÿùÿùÿÿ</t>
  </si>
  <si>
    <t xml:space="preserve">_x001d_ÿ_x000b__x001a_ÿ_x0004__x0019_ÿ_x001a_ÿ_x001f_ÿ*ÿ7ÿEÿQÿ^ÿhÿrÿzÿ‚ÿ‰ÿÿ–ÿœþ¢ü©û°ù¹øÆöÙõëôùóÿòÿóÿóÿóÿóÿóÿÿ_x0010__x0019_ÿ_x000e__x0015_ÿ_x0008__x0014_ÿ_x0014_ÿ_x0019_ÿ%ÿ2ÿ@ÿLÿYÿcþmüuú}ù„÷‹ö‘ô—óžò¤ð¬î´íÀëÏéæèõæÿçÿæÿåÿåÿåÿåÿÿ_x0012__x0014_ÿ_x0010__x0010_ÿ_x000c__x000f_ÿ_x0003__x0010_ÿ_x0015_ÿ ÿ</t>
  </si>
  <si>
    <t xml:space="preserve">ÿ:ÿGúS÷^ôgñpïxíë†êŒè“ç™å ã§á°ßºÝÉÛàØð×þÕÿÔÿÓÿÓÿÓÿÓÿÿ_x0015__x0010_ÿ_x0012__x000c_ÿ_x000e_	ÿ_x000b__x000c_ÿ	_x0012_ÿ_x0003__x001a_ÿ&amp;ý3ô@ïMëXèaåjâràzÞ€Ü‡ÚŽØ•ÔœÒ£Ð¬Î¶ÌÄÊÙÈíÇûÅÿÄ_x0001_ÿÃ_x0001_ÿÄ_x0001_ÿÄ_x0001_ÿÄ_x0001_ÿÿ_x0018__x000b_ÿ_x0015__x0005_ÿ_x0010_ÿ_x0010__x0006_ÿ_x000f_</t>
  </si>
  <si>
    <t xml:space="preserve">ÿ_x000c__x0014_ü_x0007__x001f_ñ_x0003_+ç9âFÞ_x0001_QÚ_x0002_[Õ_x0002_dÒ_x0003_lÏ_x0003_tÍ_x0004_{Ë_x0004_‚Ê_x0004_‰È_x0005_Æ_x0005_˜Ä_x0005_ Â_x0006_©Á_x0006_´¿_x0006_Á½_x0008_Õ»	ì¸_x000b_ý¶_x000c_ÿµ</t>
  </si>
  <si>
    <t xml:space="preserve">ÿ´</t>
  </si>
  <si>
    <t xml:space="preserve">ÿÿ_x001b__x0005_ÿ_x0018_ÿ_x0017_ÿ_x0016_û_x0013__x0006_ú_x0010__x000e_î_x000c__x0016_ã	"Ú	0Ó</t>
  </si>
  <si>
    <t xml:space="preserve">&gt;Î_x000b_JÊ_x000c_UÇ</t>
  </si>
  <si>
    <t xml:space="preserve">^Å</t>
  </si>
  <si>
    <t xml:space="preserve">gÂ_x000e_oÁ_x000e_v¿_x000e_~½_x000f_…¼_x000f_º_x0010_•¸_x0010_·_x0010_§µ_x0011_²³_x0011_À²_x0011_Õ®_x0013_î«_x0014_þ©_x0015_ÿ§_x0015_ÿ§_x0015_ÿ¦_x0014_ÿ_x0001_¦_x0014_ÿ_x0001_¦_x0014_ÿ_x0001_ÿ_x001f_ÿ_x001c_ú_x001e_ë_x001e_ã_x001c_ß_x0015__x0005_Þ_x000e_</t>
  </si>
  <si>
    <t xml:space="preserve">Ó_x000e__x0018_Ë_x0011_(Å_x0013_7À_x0014_D¼_x0016_O¹_x0017_Y·_x0017_a´_x0018_i³_x0019_q±_x0019_x¯_x001a_€®_x001a_ˆ¬_x001b_«_x001b_™©_x001b_£§_x001c_®¦_x001c_¼¤_x001d_Ï¡_x001e_ê_x0001_ž_x001e_ü_x0001_œ_x001f_ÿ_x0001_›_x001f_ÿ_x0001_š_x001f_ÿ_x0001_š_x001e_ÿ_x0001_™_x001e_ÿ_x0001_™_x001e_ÿ_x0001_ÿ"ÿ!ì'à*Ô)Í$Ê_x001c__x0008_Ä_x0019__x0012_½_x001c_"·_x001e_1³ &gt;¯!I­"Sª#\¨$d¦$l¤$s£$z¡%‚_x0001_ %‹_x0001_ž%”_x0001_%ž_x0001_›&amp;ª_x0001_™&amp;·_x0001_˜&amp;É_x0002_•'æ_x0002_’'ù_x0002_(ÿ_x0002_(ÿ_x0002_Ž'ÿ_x0002_Ž'ÿ_x0002_Ž'ÿ_x0002_Ž'ÿ_x0002_ÿ&amp;ò)ã1Ò4È4À0»)_x0002_¸#_x000e_±&amp;_x001c_¬(+¨*8¤+D¡</t>
  </si>
  <si>
    <t xml:space="preserve">NŸ-W-_›-g_x0001_™-n_x0001_˜.u_x0001_–.}_x0002_”.†_x0002_“._x0002_‘.š_x0003_.¦_x0003_.³_x0003_Œ.Å_x0003_Š/á_x0004_‡/ö_x0004_…/ÿ_x0004_„/ÿ_x0003_„/ÿ_x0003_ƒ/ÿ_x0003_ƒ/ÿ_x0003_ƒ/ÿ_x0003_û)ë1Ù8É&lt;¿&lt;¶9°2¬-_x000b_§/_x0017_¢1&amp;ž34š4@˜5J•5S“5[_x0001_‘5b_x0001_5i_x0002_5q_x0002_Œ5y_x0003_Š5‚_x0003_ˆ5‹_x0004_†5–_x0004_„5¢_x0005_‚5¯_x0005_5À_x0006_6Ü_x0006_}6ô_x0006_{6ÿ_x0005_{6ÿ_x0005_z6ÿ_x0004_z6ÿ_x0004_z5ÿ_x0004_z5ÿ_x0004_õ-ä7Ð?ÂC·D­@§:£6_x0006_7_x0013_™9"•:/’&lt;;&lt;FŒ&lt;O_x0001_Š&lt;W_x0001_ˆ&lt;^_x0002_†&lt;e_x0002_„&lt;m_x0003_‚&lt;u_x0004_€&lt;}_x0004_&lt;‡_x0005_}&lt;’_x0006_{;ž_x0007_y;¬_x0007_w;¼_x0008_v&lt;Õ_x0008_t&lt;ñ_x0008_s&lt;ÿ_x0007_r&lt;ÿ_x0006_r&lt;ÿ_x0005_r&lt;ÿ_x0005_r;ÿ_x0005_r;ÿ_x0005_ñ2Þ=ÉD¼H°I¦FŸA›=_x0001_•=_x0010_‘?_x001d_A+ŠB8‡CB„CK_x0001_‚CS_x0001_€C[_x0002_~Bb_x0003_|Bi_x0004_zBq_x0005_xBz_x0006_vA„_x0007_tA_x0008_rA›_x0008_pA©	oA¹</t>
  </si>
  <si>
    <t xml:space="preserve">mAÐ</t>
  </si>
  <si>
    <t xml:space="preserve">lAî	kBÿ_x0008_jBÿ_x0007_jAÿ_x0006_jAÿ_x0006_jAÿ_x0005_jAÿ_x0005_í7ÖBÄI·M«M J˜G“BŽC</t>
  </si>
  <si>
    <t xml:space="preserve">‰E_x001a_†F(ƒG4€H?~HH_x0001_{HP_x0002_yHW_x0002_wH__x0003_uHf_x0004_sGn_x0005_qGv_x0006_oG€_x0007_mFŒ	kF˜</t>
  </si>
  <si>
    <t xml:space="preserve">iF¦_x000b_gF¶_x000b_fFÌ_x000b_eFì_x000b_dGÿ	dFÿ_x0008_dFÿ_x0007_dFÿ_x0006_dEÿ_x0006_dEÿ_x0006_è;ÐF¿M³Q¥QšN’KG‡H_x000b_ƒJ_x0016_K$}L1zM&lt;wME_x0001_uMM_x0002_sMU_x0002_qM\_x0003_oMc_x0004_mLk_x0005_kLs_x0007_iK}_x0008_fK‰	dK–</t>
  </si>
  <si>
    <t xml:space="preserve">bK¤_x000b_aK´_x000c__KÊ_x000c_^Kê_x000b_^Kþ</t>
  </si>
  <si>
    <t xml:space="preserve">^Kÿ	^Jÿ_x0008_^Jÿ_x0007_^Jÿ_x0007_^Jÿ_x0007_ã?ËI¼Q°U¡T–RP‡LM_x0008_}O_x0013_zP!wQ.tR9rRB_x0001_oRK_x0001_mRR_x0002_kQY_x0003_iQa_x0004_gQh_x0006_ePq_x0007_cP{_x0008_aP†</t>
  </si>
  <si>
    <t xml:space="preserve">_O“_x000b_]O¡_x000c_[O²</t>
  </si>
  <si>
    <t xml:space="preserve">YOÇ</t>
  </si>
  <si>
    <t xml:space="preserve">YOè_x000c_XOý_x000b_XOÿ	YOÿ_x0008_YNÿ_x0007_YNÿ_x0007_YNÿ_x0007_ßCÇM¸T¬YW‘UˆTP{R_x0004_wS_x0011_tT_x001e_qU+oV6lV@_x0001_jVH_x0001_hVP_x0002_fVW_x0003_dV^_x0004_bUf_x0005_`Uo_x0007_]Ux_x0008_[T„</t>
  </si>
  <si>
    <t xml:space="preserve">YT‘_x000b_WT _x000c_US°</t>
  </si>
  <si>
    <t xml:space="preserve">TSÅ</t>
  </si>
  <si>
    <t xml:space="preserve">SSæ_x000c_SSü_x000b_SSÿ	TRÿ_x0008_TRÿ_x0008_TRÿ_x0007_TRÿ_x0007_ÚFÃPµX¨[™ZX„W{TvV_x0001_qW_x000f_nY_x001b_lZ(iZ3g[=_x0001_e[E_x0001_c[M_x0002_aZU_x0003__Z\_x0004_]Zd_x0005_[Yl_x0006_XYv_x0008_VY‚	TX_x000b_RXž_x000c_PX®</t>
  </si>
  <si>
    <t xml:space="preserve">OXÃ</t>
  </si>
  <si>
    <t xml:space="preserve">NXä_x000c_NXû_x000b_OWÿ	OWÿ_x0008_OVÿ_x0008_PVÿ_x0007_PVÿ_x0007_ÓJÀT²\£^•]‰\[vYpZk\</t>
  </si>
  <si>
    <t xml:space="preserve">h]_x0018_f^$d_0b_:`_C_x0001_^_K_x0002_\_R_x0002_Z_Z_x0003_X_a_x0005_U^j_x0006_S^t_x0007_Q]	O]</t>
  </si>
  <si>
    <t xml:space="preserve">M]œ_x000b_K]¬_x000c_J]Á_x000c_I]ã_x000c_I\ú</t>
  </si>
  <si>
    <t xml:space="preserve">I[ÿ	J[ÿ_x0008_JZÿ_x0008_JZÿ_x0007_JZÿ_x0007_ÎN¼X®`Ÿa‘`…_{_p]j_ea</t>
  </si>
  <si>
    <t xml:space="preserve">bb_x0014_`c!^d-\d7Zd@_x0001_XdH_x0001_VdP_x0002_TdW_x0003_Rd__x0004_Pdg_x0005_Ncq_x0006_Lc}_x0008_Ib‹	Gbš</t>
  </si>
  <si>
    <t xml:space="preserve">Fbª_x000b_Db¿_x000b_Dbá_x000b_Daù</t>
  </si>
  <si>
    <t xml:space="preserve">D`ÿ	D`ÿ_x0008_E_ÿ_x0007_E_ÿ_x0007_E_ÿ_x0007_ÈR¸\«d›dŒc€cvcjbcd_f_x0006_[g_x0011_Yh_x001d_Wi)Vj3Tj&lt;RjE_x0001_PjL_x0001_NjT_x0002_Lj\_x0003_Jje_x0004_Hio_x0005_Fiz_x0007_Diˆ_x0008_Bh˜	@h©</t>
  </si>
  <si>
    <t xml:space="preserve">?h½</t>
  </si>
  <si>
    <t xml:space="preserve">&gt;hÞ	&gt;g÷	&gt;fÿ_x0008_?eÿ_x0007_?eÿ_x0007_?dÿ_x0007_?dÿ_x0007_ÃW³a§i–h‡g{gqgeh\jXl_x0001_Tn_x000e_Ro_x0018_Po$Np.Mp8KqAJqI_x0001_HqQ_x0001_FqY_x0002_Dpb_x0003_Bpl_x0004_@px_x0005_&gt;p†_x0006_&lt;o•_x0007_:o¦_x0008_8o»_x0008_8oÛ_x0007_8nö_x0007_8mÿ_x0007_8lÿ_x0006_9kÿ_x0006_9jÿ_x0006_9jÿ_x0006_½\¯f¢m‘l‚kwkllanWpPsLu</t>
  </si>
  <si>
    <t xml:space="preserve">Iv_x0013_Gw_x001f_Fw)Ex3Cx&lt;BxDAxM_x0001_?xU_x0001_=x^_x0002_;xh_x0002_9xt_x0003_7x‚_x0004_5x“_x0005_3w¤_x0005_2w¹_x0005_1x×_x0005_1võ_x0005_1tÿ_x0005_1sÿ_x0005_1rÿ_x0005_2rÿ_x0005_2rÿ_x0005_·cªmœq‹p}prpgq\sQwJzB}_x0003_?~_x000e_ÿâ}_x0010_ICC_PROFILE_x000b__x0012_=_x0018_&lt;#;€-:€69?8H6P5Z_x0001_3d_x0001_1p_x0001_/_x0002_-_x0003_</t>
  </si>
  <si>
    <t xml:space="preserve">¡_x0003_*¶_x0003_)Ò_x0003_)ó_x0003_)}ÿ_x0003_)|ÿ_x0003_){ÿ_x0003_){ÿ_x0003_){ÿ_x0003_±j¥t•v…uxumuawWzL~C;…5ˆ	2‰_x0011_1‰_x001b_0‰%/Š/.Š8-‹A</t>
  </si>
  <si>
    <t xml:space="preserve">‹J*‹T)‹_(‹k&amp;‹z_x0001_$‹‹_x0001_#‹ž_x0001_"‹³_x0001_!ŒÎ_x0001_!Šñ_x0001_ ˆÿ_x0002_ †ÿ_x0002_ …ÿ_x0002_!…ÿ_x0002_!…ÿ_x0002_«r¡|{€zszf|[P‚F†&lt;Š4</t>
  </si>
  <si>
    <t xml:space="preserve">‘&amp;“_x000c_$”_x0013_#”_x001c_"•&amp;!•/ •8_x001f_–B_x001e_–L_x001d_–X_x001c_–d_x001a_—t_x0019_—†_x0018_—™_x0017_—®_x0015_—É_x0016_•î_x0016_“ÿ_x0001__x0016_’ÿ_x0001__x0016_‘ÿ_x0001__x0016_ÿ_x0001__x0016_ÿ_x0001_¥{™ƒ‰{€l‚_„TˆI‹?5”-—%š_x001d_ž_x0001__x0016_ _x000c__x0014_¡_x0012__x0014_¡_x001b__x0013_¡%_x0012_¡._x0011_¢8_x0011_¢C_x0010_¢O_x000f_¢\_x000e_£k</t>
  </si>
  <si>
    <t xml:space="preserve">£}</t>
  </si>
  <si>
    <t xml:space="preserve">£’_x000c_£§</t>
  </si>
  <si>
    <t xml:space="preserve">¢À_x000b_¢æ_x000c_ þ</t>
  </si>
  <si>
    <t xml:space="preserve">Ÿÿ</t>
  </si>
  <si>
    <t xml:space="preserve">žÿ</t>
  </si>
  <si>
    <t xml:space="preserve">ÿ</t>
  </si>
  <si>
    <t xml:space="preserve">ÿž„’‰ƒˆsˆe‹XŽL’A—7›.ž$¢_x001c_¥_x0015_¨_x000f_«_x0004_</t>
  </si>
  <si>
    <t xml:space="preserve">®_x000c__x0007_­_x0012__x0006_­_x001b__x0005_­$_x0004_®._x0002_®9_x0001_®E®R®a®s®‡®®´®Õ­ô­ÿ¬ÿ«ÿ«ÿ–‹Œ{k’]–PšDŸ9£/§%«_x001c_®_x0014_±_x000e_´	·_x0001_¸	¸_x000e_¹_x0014_¹_x001c_º%º/»:¼G¼V¼g¼{¼‘¼©¼Ä¼ë»þ»ÿ»ÿ»ÿ’ƒ˜s›cŸU£G¨;­0±%´_x001b_·_x0012_º_x000c_½_x0005_¿ÃÄ_x0002_Å</t>
  </si>
  <si>
    <t xml:space="preserve">Å_x000e_Æ_x0014_Ç_x001b_È$Ê.Ì:ÍIÍYÍlÎƒÎ›ÍµÎÚÎöÍÿÍÿÍÿ†™w i¦Z¬L²&gt;¶0¹$¼_x0019_¿_x0011_Â</t>
  </si>
  <si>
    <t xml:space="preserve">Å_x0002_ÉÌÐÑÒ_x0001_Ó_x0008_Õ</t>
  </si>
  <si>
    <t xml:space="preserve">×_x0011_Ú_x0018_Ü!ß</t>
  </si>
  <si>
    <t xml:space="preserve">á:âJã]ärä‹å¥åÀåæåøåÿåÿz¡k©\¯M¶?¼0¿#Ã_x0017_Ç_x000f_Ê_x0007_ÎÑÖÜßàâäæ_x0003_è	é_x000e_ì_x0015_î_x001e_ñ+ô:õMöa÷yø“ø­ùÆùäùóùómª^²Oº@Á1Å"É_x0016_Î</t>
  </si>
  <si>
    <t xml:space="preserve">Ò_x0004_ØÝáäèëíïñóöø_x0003_ú_x000b_ý_x0011_ÿ_x001b_ÿ)ÿ;ÿOÿfÿÿ™ÿ¯ÿÃÿÖÿÖÿ_x0004__x001c_ÿ_x0019_ÿ_x0019_ÿ_x001c_ÿ"ÿ+ÿ8ÿFÿSÿ^ÿiÿrÿzÿ‚ÿ‰ÿÿ•ÿ›ÿ¡ÿ¨ÿ¯ÿ¹ÿÅÿÙþìýûûÿûÿûÿúÿôÿðÿðÿÿ_x0007__x0018_ÿ_x0001__x0015_ÿ_x0014_ÿ_x0016_ÿ_x001b_ÿ&amp;ÿ4ÿBÿNÿZÿdÿmÿuÿ}ÿ„ÿŠýü–úù£ø«÷´õ¿ôÎóæñöðÿïÿïÿîÿîÿêÿêÿÿ_x000b__x0014_ÿ_x0006__x0011_ÿ_x0010_ÿ_x0010_ÿ_x0016_ÿ"ÿ.ÿ&lt;ÿIÿTþ_ûhùp÷xõó…ò‹ð’ï˜íŸì¦ê®è¹çÇåÞãðâþàÿàÿáÿáÿáÿáÿÿ</t>
  </si>
  <si>
    <t xml:space="preserve">_x0010_ÿ	</t>
  </si>
  <si>
    <t xml:space="preserve">ÿ_x0001__x000c_ÿ_x000c_ÿ_x0012_ÿ_x001c_ÿ(ü6ùCöNòYïbìkêrèyæ€ä†âŒá“ßšÝ¡ÛªØ´ÕÀÒÓÐêÎúÍÿÍÿÍÿÌÿÌÿÌÿÿ_x0010__x000c_ÿ_x000c__x0007_ÿ_x0003__x0002_ÿ_x0008_ÿ_x000e_ÿ_x0016_ö"ð/ì&lt;éHåSá\ÞeÛl×sÔzÒ€Ð‡ÎŽÌ•ÊÈ¥Æ¯Ä»ÂËÀå¾õ½ÿ¼ÿ¼ÿ¼ÿ¼ÿ¼ÿÿ_x0011__x0005_ÿ_x000e_ÿ</t>
  </si>
  <si>
    <t xml:space="preserve">ÿ_x0008__x0001_ÿ_x0004_</t>
  </si>
  <si>
    <t xml:space="preserve">ø_x0010_é_x001a_ã(Þ5ÙAÓLÏVË_ÉfÆnÄtÂ{Á‚¿‰½¼˜º¡¸«¶·´Ç²à±_x0001_ò¯_x0002_ÿ®_x0003_ÿ­_x0004_ÿ­_x0004_ÿ­_x0004_ÿ­_x0004_ÿÿ_x0014_ÿ_x0010_ÿ_x000f_ò</t>
  </si>
  <si>
    <t xml:space="preserve">ê</t>
  </si>
  <si>
    <t xml:space="preserve">é_x0003_	Ý_x0012_Ô_x001f_Í_x0001_-È_x0002_:Ä_x0003_EÀ_x0003_P½_x0004_Y»_x0005_a¹_x0005_h·_x0006_oµ_x0006_v´_x0007_}²_x0007_„±_x0008_Œ¯_x0008_•­	ž«	¨ª</t>
  </si>
  <si>
    <t xml:space="preserve">µ¨</t>
  </si>
  <si>
    <t xml:space="preserve">Å¦_x000b_ß¤</t>
  </si>
  <si>
    <t xml:space="preserve">ô¢_x000e_ÿ _x000e_ÿŸ_x000e_ÿŸ_x000e_ÿŸ_x000e_ÿŸ_x000e_ÿÿ_x0017_ÿ_x0013_ï_x0018_ä_x0019_Û_x0016_Ò_x0010__x0002_Ï	_x000b_È_x0008__x0016_Á</t>
  </si>
  <si>
    <t xml:space="preserve">$¼_x000c_2·</t>
  </si>
  <si>
    <t xml:space="preserve">&gt;´_x000e_I±_x000e_S¯_x0010_[­_x0010_c«_x0010_j©_x0011_q¨_x0011_x¦_x0011_€¥_x0011_ˆ£_x0012_‘¡_x0012_› _x0013_¦ž_x0013_³œ_x0013_Ã›_x0014_Þ—_x0016_ô•_x0016_ÿ”_x0017_ÿ“_x0017_ÿ’_x0017_ÿ’_x0016_ÿ’_x0016_ÿÿ_x001a_ô_x001d_å#Õ%Ê$Â_x001d_¾_x0016__x0004_»_x0010__x0010_´_x0013__x001d_¯_x0015_+«_x0016_8§_x0018_C¥_x0019_M¢_x0019_V _x001a_]ž_x001b_e_x001b_l›_x001c_sš_x001c_{˜_x001c_ƒ—_x001d_•_x001d_—“_x001e_¢’_x001e_¯_x001e_¿_x001f_ØŒ ñ_x0001_‰ ÿ_x0001_ˆ ÿ_x0001_‡ ÿ_x0001_‡ ÿ_x0001_† ÿ_x0001_† ÿ_x0001_ú_x001e_ë&amp;Ú-Ê0¾.µ(°"®_x001b__x000c_¨_x001d__x0017_£_x001f_&amp;Ÿ!3œ"&gt;™#H—$Q•$Y“%`’%g&amp;nŽ&amp;v&amp;‹&amp;ˆ_x0001_Š'“_x0001_ˆ'ž_x0001_†'«_x0001_„'»_x0001_ƒ(Ñ_x0001_€(î_x0001_~)ÿ_x0001_})ÿ_x0001_|(ÿ_x0001_|(ÿ_x0001_|(ÿ_x0001_|(ÿ_x0001_õ$ã.Ï5Á8´6«1¥</t>
  </si>
  <si>
    <t xml:space="preserve">¢&amp;_x0006_ž&amp;_x0013_™(!•*.’+9</t>
  </si>
  <si>
    <t xml:space="preserve">D-L‹-T‰.\‡.c†.j_x0001_„.r_x0001_‚.z_x0001_/„_x0001_/_x0002_}/š_x0002_{/§_x0002_z/·_x0002_x/Ì_x0002_v0ê_x0002_u0þ_x0002_s0ÿ_x0002_s0ÿ_x0002_s/ÿ_x0002_s/ÿ_x0002_s/ÿ_x0002_ð*Ü5Ç;º?¬&lt;¢8œ3˜/•._x0010_0_x001c_Œ2)‰35†4?„5I‚5Q€5X~5__x0001_}5f_x0001_{6n_x0001_y5v_x0002_x5€_x0002_v5‹_x0003_t5—_x0003_r6¤_x0003_p6´_x0004_o6È_x0004_m6ç_x0004_l6ü_x0003_k6ÿ_x0003_k6ÿ_x0002_j6ÿ_x0002_j5ÿ_x0002_j5ÿ_x0002_&lt;  ê0Ó:ÂA³C¥A›&gt;•:6Œ5</t>
  </si>
  <si>
    <t xml:space="preserve">ˆ7_x0018_„8%:1;&lt;|;Ez&lt;Mx&lt;U_x0001_w&lt;\_x0001_u&lt;c_x0001_s&lt;j_x0002_q&lt;s_x0002_p&lt;|_x0003_n;‡_x0003_l;”_x0004_j;¡_x0004_h;±_x0005_g&lt;Å_x0005_e&lt;å_x0005_d&lt;ú_x0004_d&lt;ÿ_x0003_c;ÿ_x0003_c;ÿ_x0003_c;ÿ_x0002_c;ÿ_x0002_å5Í?½F®GŸE•CŽ@‰&lt;„&lt;</t>
  </si>
  <si>
    <t xml:space="preserve">€=_x0014_}&gt;"z?.x@8uABsAJrAQ_x0001_pAY_x0001_nA`_x0002_lAg_x0002_jAp_x0003_hAy_x0003_gA„_x0004_eA‘_x0005_cAŸ_x0005_aA®_x0006_`AÂ_x0006_^Aâ_x0006_^Aù_x0005_]Aÿ_x0004_]@ÿ_x0003_]@ÿ_x0003_]@ÿ_x0003_]@ÿ_x0003_ß9ÈC¹J©K›IGˆDƒA~A_x0006_zB_x0011_vC_x001e_tE*qE5oF?mFGkFO_x0001_jFV_x0001_hF]_x0002_fFe_x0002_dFm_x0003_bFv_x0004_`F‚_x0004_^FŽ_x0005_\Eœ_x0006_[E¬_x0006_YF¿_x0007_XFß_x0006_XF÷_x0005_WEÿ_x0004_WEÿ_x0004_WDÿ_x0003_XDÿ_x0003_XDÿ_x0003_Ú=ÄGµN¤N–L‹KƒI}ExF_x0002_tG_x0010_pH_x001b_nI'kJ2jK&lt;hKDfKL_x0001_dKS_x0001_bKZ_x0002_`Kb_x0002__Kj_x0003_]Kt_x0004_[J_x0005_YJŒ_x0005_WJš_x0006_UJª_x0007_TJ½_x0007_SJÜ_x0007_RJö_x0006_RJÿ_x0005_RIÿ_x0004_RIÿ_x0003_RHÿ_x0003_SHÿ_x0003_ÔAÀK²Q P’O‡N~LxHrJnK</t>
  </si>
  <si>
    <t xml:space="preserve">kM_x0018_hN$fN/dO9bOBaPI_x0001__PQ_x0001_]PX_x0002_[O`_x0002_YOh_x0003_WOr_x0004_UO}_x0005_SOŠ_x0005_RN˜_x0006_PN¨_x0007_NN»_x0007_MNÙ_x0007_MNõ_x0006_MNÿ_x0005_MMÿ_x0004_MMÿ_x0004_NLÿ_x0003_NLÿ_x0003_ÎD¼N®TœSŽRƒQzPrMlOhP_x000b_eQ_x0015_cR!aS</t>
  </si>
  <si>
    <t xml:space="preserve">_S6]T?[TGZTN_x0001_XTV_x0001_VT]_x0002_TTf_x0003_RSo_x0003_PS{_x0004_NSˆ_x0005_LS—_x0006_KS§_x0007_ISº_x0007_HSÕ_x0007_HRó_x0006_HRÿ_x0005_HQÿ_x0004_IQÿ_x0004_IPÿ_x0003_IPÿ_x0003_ÊH¹RªW˜VŠUTvSlQgSbT_x0008__V_x0012_]W_x001e_[W)YX3XX&lt;VYDUYL_x0001_SYS_x0001_QY[_x0002_OXd_x0002_MXm_x0003_KXx_x0004_IX†_x0005_GW•_x0006_EW¥_x0006_DW¸_x0006_CXÒ_x0006_CWò_x0006_CVÿ_x0005_CUÿ_x0004_DUÿ_x0004_DTÿ_x0003_DTÿ_x0003_ÆLµV¥Z”Y†X{XqWfVaX]Y_x0004_YZ_x0010_W[_x001b_U\&amp;S]0R]9Q^AO^IM^Q_x0001_L^X_x0001_J^a_x0002_H]k_x0003_F]v_x0003_D]ƒ_x0004_B]’_x0005_@]£_x0006_?]¶_x0006_&gt;]Ð_x0006_=\ñ_x0005_&gt;[ÿ_x0004_&gt;Zÿ_x0004_&gt;Zÿ_x0003_&gt;Yÿ_x0003_?Yÿ_x0003_ÁP±Z¡]\‚[v[m[a[[]V^R`</t>
  </si>
  <si>
    <t xml:space="preserve">Pa_x0017_Nb"Mb</t>
  </si>
  <si>
    <t xml:space="preserve">Lc5Jc&gt;IcFGcNFcV_x0001_Dc^_x0001_Bch_x0002_@cs_x0003_&gt;c_x0003_&lt;c_x0004_:b¡_x0004_9b´_x0005_8cÍ_x0005_8bï_x0004_8aÿ_x0004_8`ÿ_x0003_8_ÿ_x0003_9^ÿ_x0003_9^ÿ_x0003_¼U­_œ`‹_}_r_h_]`UbOdKf</t>
  </si>
  <si>
    <t xml:space="preserve">Ig_x0012_Gh_x001d_Eh'Di1Ci9BjB@jJ?jR=j[_x0001_&lt;je_x0001_:jp_x0002_8j~_x0002_6i_x0003_4iŸ_x0003_3i²_x0003_1iË_x0003_1hí_x0003_1gÿ_x0003_1fÿ_x0003_2eÿ_x0003_2dÿ_x0003_2dÿ_x0003_·[©d–d†cxcmcddYePhIkCm_x0004_@n_x000e_&gt;o_x0018_=o"&lt;p+:p49q=8qE7qN6qW4qa_x0001_2qm_x0001_1qz_x0001_/qŠ_x0002_-qœ_x0002_+q¯_x0002_*qÈ_x0002_*pë_x0002_*oÿ_x0002_*mÿ_x0002_*lÿ_x0002_+lÿ_x0002_+lÿ_x0002_±a¤ih€gtgig_hUkKnCq&lt;t7v</t>
  </si>
  <si>
    <t xml:space="preserve">4w_x0012_3x_x001c_2x%1y.0y7/y?.yH</t>
  </si>
  <si>
    <t xml:space="preserve">zR+z\*zh(zv&amp;z‡_x0001_%z™_x0001_#z¬_x0001_"zÅ_x0001_"yé_x0001_"wÿ_x0001_"vÿ_x0001_"uÿ_x0002_"tÿ_x0002_#tÿ_x0002_¬hnŠm{lolelZnPqEu=x6|._x0002_)</t>
  </si>
  <si>
    <t xml:space="preserve">'‚_x0014_&amp;‚_x001e_%‚'$‚/#ƒ8"ƒB!ƒK „V_x001f_„b_x001e_„q_x001c_„‚_x001b_„•_x001a_„©_x0018_„Á_x0018_ƒæ_x0018_ý_x0019_€ÿ_x0001__x0019_ÿ_x0001__x0019_~ÿ_x0001__x0019_~ÿ_x0001_¦p•s„rvqkq^sTvIy?}7/„'ˆ ‹_x0005__x001b__x000e__x001a__x0015__x0019__x001e__x0018_Ž'_x0017_Ž0_x0016_Ž9_x0015_ŽC_x0014_O_x0013_[_x0012_j_x0011_{_x0010__x000f_¤_x000e_»</t>
  </si>
  <si>
    <t xml:space="preserve">à_x000e_ú_x000f_‹ÿ_x0010_Šÿ_x0010_‰ÿ_x0010_‰ÿ¡zŽy~wrwdxX{M~B‚9†/Š'Ž ‘_x0018_•_x0012_˜_x0005__x000e_š_x000e_</t>
  </si>
  <si>
    <t xml:space="preserve">š_x0014__x000c_š_x001d__x000b_š&amp;_x000b_š0</t>
  </si>
  <si>
    <t xml:space="preserve">š;	šF_x0008_šS_x0006_›a_x0005_šr_x0004_š†_x0002_š›š±_x0001_™Ï_x0002_™ð_x0002_˜ÿ_x0004_—ÿ_x0005_–ÿ_x0005_–ÿ™‡z~k~]P…E‰;1’(–_x001f_™_x0018__x0011_ _x000c_£_x0002__x0006_¥</t>
  </si>
  <si>
    <t xml:space="preserve">_x0001_¥_x0010_¥_x0016_¦_x001f_¦(¦2§=§J§X§h§|§‘¦¨¦Ã¥é¥ü¥ÿ¤ÿ¤ÿ‘‡‚†r†cˆUŒI‘=–2š(ž_x001f_¢_x0017_¦_x0010_©_x000b_¬_x0004_¯±_x0006_±_x000c_²_x0011_²_x0017_³_x001f_³(´2µ?µMµ]µpµ†µµ¶µÜ´÷´ÿ´ÿ´ÿ‹zŽj‘[•Mš@Ÿ5¤*¨ ¬_x0016_°_x000f_´	·_x0001_¹½¾¾_x0006_¿_x000c_À_x0010_Á_x0016_Â_x001d_Ã'Å2Æ@ÆQÇcÇxÇ‘Ç©ÇÇÇìÇþÇÿÇÿƒ—qšažR£E©8®</t>
  </si>
  <si>
    <t xml:space="preserve">³ ·_x0016_º_x000e_½_x0006_ÀÃÇÉÊÌÍ_x0003_Î	Ð_x000e_Ò_x0013_Ô_x001b_Ø%Û2ÝBÝTÞiÞÞœßµßÙßóßÿßÿwŸh¦Y­J³;¸-»_x001f_¿_x0014_Â_x000c_Æ_x0003_ÉÌÐÕÙÚÜÞàâ_x0005_ä_x000b_ç_x0010_ê_x0018_í$ð2ñDòXóoôŠô¤ô¿ôßôóôôj¨[¯L·=½-Á_x001f_Æ_x0013_Ê_x000b_ÎÒ×Üàåçéëíïñóö_x0007_ù_x000e_ü_x0016_ÿ"ÿ3ÿGÿ]ÿvÿ‘ÿ©ÿ¾ÿØÿÛÿ_x0018_ÿ_x0016_ÿ_x0015_ÿ_x0018_ÿ_x001e_ÿ'ÿ6ÿCÿOÿZÿdÿmÿuÿ}ÿ„ÿŠÿÿ–ÿœÿ£ÿ«ÿ´þ¿ýÏûçúøùÿùÿùÿõÿîÿéÿçÿÿ_x0014_ÿ_x0011_ÿ_x0011_ÿ_x0012_ÿ_x0017_ÿ#ÿ1ÿ&gt;ÿJÿVÿ`ÿhÿpÿxý~ü…ú‹ù‘ø˜÷žõ¦ô®ò¹ñÇïàîòìÿìÿìÿëÿåÿàÿÞÿÿ_x0003__x0010_ÿ_x000e_ÿ</t>
  </si>
  <si>
    <t xml:space="preserve">ÿ_x0013_ÿ_x001e_ÿ+ÿ8ÿEþPûZøcõkórñyïî†ìŒê’é™ç æ©ä³áÀàÓÞëÜûÛÿÚÿÚÿÙÿÔÿÒÿÿ_x0007_</t>
  </si>
  <si>
    <t xml:space="preserve">ÿ	ÿ_x0006_ÿ	ÿ_x000f_ÿ_x0018_û%ø2õ?òJíTê]çeälâsàzÞ€Ü†Ú×”Ô›Ò¤Ï­Í¹ËÉÉäÈöÆÿÅÿÆÿÇÿÇÿÇÿÿ</t>
  </si>
  <si>
    <t xml:space="preserve">_x0006_ÿ_x0001_ÿÿ_x0004_ÿ_x000b_ô_x0012_ï_x001f_ê</t>
  </si>
  <si>
    <t xml:space="preserve">å8âCÝNÙWÔ_ÑgÎmÌtÊzÈ€Æ‡ÅŽÃ–Áž¿¨½³ºÂ¹Û·ðµÿ¶ÿµÿµÿµÿµÿÿ_x000c_ÿ_x0004_ÿþö_x0003_è</t>
  </si>
  <si>
    <t xml:space="preserve">à_x0017_Ù$Ñ1Í&lt;ÊGÆQÃYÀ`¾g¼nºt¹{·‚µ‰³‘²š°¤®¯¬½ªÐ¨ë§û¦ÿ¦ÿ¥ÿ¥ÿ¥ÿÿ</t>
  </si>
  <si>
    <t xml:space="preserve">ÿ_x0007_ô	ê	â_x0004_Ú_x0007_Ï_x0011_È_x001c_Â)¾5»@·J´S²[°b®h¬o«u©}¨„¦¤–£ ¡«Ÿ_x0001_¹_x0003_Ìœ_x0004_èš_x0006_ù™_x0007_ÿ˜_x0008_ÿ—_x0008_ÿ—_x0008_ÿ—_x0008_ÿÿ_x0010_÷_x0010_è_x0014_Ü_x0015_Î_x0011_Æ</t>
  </si>
  <si>
    <t xml:space="preserve">Â_x0004__x000b_¼_x0014_·_x0001_!²_x0003_.®_x0005_:«_x0006_D¨_x0008_M¦_x0008_U¤	\¢</t>
  </si>
  <si>
    <t xml:space="preserve">c </t>
  </si>
  <si>
    <t xml:space="preserve">jŸ_x000b_q_x000b_xœ_x000b_€š_x000c_‰™_x000c_“—_x000c_ž•</t>
  </si>
  <si>
    <t xml:space="preserve">ª”</t>
  </si>
  <si>
    <t xml:space="preserve">¸’</t>
  </si>
  <si>
    <t xml:space="preserve">Ì_x000e_êŽ_x0010_üŒ_x0010_ÿ‹_x0010_ÿ‹_x0010_ÿ‹_x0010_ÿŠ_x0010_ÿû_x0013_í_x001a_Ý Ì!¿_x001d_·_x0017_³_x0011_²_x000b_</t>
  </si>
  <si>
    <t xml:space="preserve">«</t>
  </si>
  <si>
    <t xml:space="preserve">_x0019_§_x000e_&amp;£_x000f_3Ÿ_x0010_&gt;_x0011_Gš_x0011_P˜_x0012_W–_x0012_^•_x0013_e“_x0013_l’_x0013_s_x0014_|_x0014_…_x0015_‹_x0015_šŠ_x0015_§ˆ_x0016_µ†_x0016_É„_x0017_ç‚_x0018_û€_x0019_ÿ_x0019_ÿ_x0019_ÿ_x0018_ÿ_x0018_ÿõ_x001a_ä#Ï)À*³&amp;ª"¥_x001c_¤_x0015__x0008_ _x0014__x0013_›_x0016_!—_x0018_-”_x0019_8‘_x001a_B_x001b_K_x001c_R‹_x001c_Y‰_x001d_`ˆ_x001d_g†_x001e_o…_x001e_wƒ_x001f_€‚_x001f_‹€_x001f_—~ £} ²{ Åy!äw"ùv"ÿu"ÿt!ÿt!ÿt!ÿï!Û+Ç1¶1©. *›&amp;˜!_x0001_•_x001e__x0010_ _x001b_!(‰#3‡$=…$Fƒ%N&amp;U&amp;\~&amp;c|'k{'sy'|x(‡v(“t( _x0001_r(¯_x0001_q)Á_x0001_o)à_x0001_m)÷_x0001_l)ÿ_x0001_k)ÿ_x0001_k)ÿ_x0001_k(ÿ_x0001_k(ÿ_x0001_è(Ð2À8®7¡5˜2’-Ž)‹'_x000c_‡(_x0017_ƒ*#€+/~</t>
  </si>
  <si>
    <t xml:space="preserve">9|</t>
  </si>
  <si>
    <t xml:space="preserve">Bz-Jx.Qw.Xu.`s/gr/op/y_x0001_o/ƒ_x0001_m/_x0001_k/_x0001_i/¬_x0001_h0¾_x0001_g0Û_x0001_e0õ_x0001_d0ÿ_x0001_c0ÿ_x0001_c/ÿ_x0001_c/ÿ_x0001_c/ÿ_x0001_â.Ê8º=¨&lt;š:‘7Š3†0ƒ.	/_x0013_{0_x001f_x2+v35t3&gt;r4Fp4No5Um5\l5dj5l_x0001_h5u_x0001_g5€_x0001_e5Œ_x0001_c5š_x0002_a6©_x0002_`6»_x0002__6Ö_x0002_]6ó_x0002_]6ÿ_x0002_\6ÿ_x0001_\5ÿ_x0001_\5ÿ_x0001_\4ÿ_x0001_Ü3Å&lt;´A¢@•&gt;‹&lt;„96{4_x0004_w5_x0010_t7_x001c_q8'o92m9;k:Cj:Kh;Rg;Ye;a_x0001_c;i_x0001_b;r_x0001_`;}_x0001_^;Š_x0002_\;—_x0002_[;§_x0002_Y;¸_x0003_X;Ò_x0003_W;ñ_x0002_V;ÿ_x0002_V;ÿ_x0002_V:ÿ_x0001_V:ÿ_x0001_V9ÿ_x0001_Ô7ÀA¯DCB…@~&gt;y;t:q:_x000e_m&lt;_x0018_k=$i&gt;/g?8e?@d@Hb@Oa@W_@^_x0001_]@f_x0001_\@o_x0001_Z@z_x0002_X@‡_x0002_V@•_x0002_T@¤_x0003_S@¶_x0003_R@Ï_x0003_Q@ï_x0003_P@ÿ_x0002_P?ÿ_x0002_P?ÿ_x0002_Q&gt;ÿ_x0001_Q&gt;ÿ_x0001_Ï;½EªG™F‹EDyBt&gt;o?k@_x000c_gA_x0015_eB!cC+aC5_D&gt;^DE]EM[ETYE\_x0001_XEd_x0001_VEm_x0001_TEx_x0002_RE…_x0002_QD“_x0003_OD£_x0003_ME´_x0003_LEÌ_x0003_KEí_x0003_KDÿ_x0002_KDÿ_x0002_KCÿ_x0002_LBÿ_x0002_LBÿ_x0002_Ê?¹H¦J•I‡H}GuEnBiCeD	bE_x0013__F_x001e_]G(\H2ZH;YICWIJVIRTIY_x0001_SIa_x0001_QIk_x0001_OIv_x0002_MI‚_x0002_KI‘_x0003_JI¡_x0003_HI³_x0003_GIÊ_x0003_FIì_x0003_FHÿ_x0002_FHÿ_x0002_GGÿ_x0002_GFÿ_x0002_GFÿ_x0002_ÆC¶L¢L‘L„KyJpIiFdG_I_x0006_\J_x0010_ZK_x001b_XL%VL/UM8SM@RMHQNOONWNN__x0001_LNi_x0001_JNs_x0002_HM€_x0002_FM_x0003_EMŸ_x0003_CM±_x0003_BMÈ_x0003_AMê_x0003_ALÿ_x0002_ALÿ_x0002_BKÿ_x0002_BJÿ_x0002_BJÿ_x0002_ÂG³OžON€NuMlLcJ^LZM_x0002_VN_x000e_TO_x0018_RP"QQ</t>
  </si>
  <si>
    <t xml:space="preserve">OQ5NR=MRELRMJRTIR]_x0001_GRf_x0001_ERq_x0001_CR~_x0002_AR_x0002_?R_x0003_&gt;R¯_x0003_=RÆ_x0003_&lt;Ré_x0002_&lt;Qþ_x0002_&lt;Pÿ_x0002_=Oÿ_x0002_=Oÿ_x0002_=Nÿ_x0002_¾K®SšR‰Q|QqPhP^NXQTRQS_x000c_NT_x0014_LU_x001f_KV)IV2HV:GWBFWJDWRCWZAWd_x0001_@Wn_x0001_&gt;W{_x0002_&lt;W‹_x0002_:W›_x0002_8W­_x0002_7WÄ_x0002_7Wç_x0002_7Vý_x0002_7Uÿ_x0002_7Tÿ_x0002_7Sÿ_x0002_8Sÿ_x0002_ºO©V•U…TxTmTdTXTRVNWJY	GZ_x0011_FZ_x001b_D[%C[.B\6A\&gt;?\F&gt;]O=]W;]a:]l_x0001_8]y_x0001_6]ˆ_x0001_4]™_x0002_3]«_x0002_1]Â_x0002_1\å_x0002_1[ü_x0002_1Zÿ_x0002_1Yÿ_x0002_2Yÿ_x0001_2Xÿ_x0001_¶T¤YX€XsWiW`XTYN[H]C__x0004_@`_x000e_&gt;a_x0017_=a ;b):b29b:8cB7cK6cT4c]3ch1cv_x0001_/c…_x0001_.c–_x0001_</t>
  </si>
  <si>
    <t xml:space="preserve">c©_x0001_+c¿_x0001_*cã_x0001_*bû_x0001_*`ÿ_x0001_+_ÿ_x0001_+_ÿ_x0001_+^ÿ_x0001_±Yž\‹\{[o[e[\\Q^I`Cb&lt;e8g</t>
  </si>
  <si>
    <t xml:space="preserve">5h_x0012_4h_x001b_3i$2i-1i5/j=.jF-jO</t>
  </si>
  <si>
    <t xml:space="preserve">jY+ke)kr(k‚&amp;k“$k§#k½"jà#iù_x0001_#gÿ_x0001_#fÿ_x0001_#fÿ_x0001_$eÿ_x0001_¬`˜`…`v_j_a`W`McDf=h6k0n_x0004_</t>
  </si>
  <si>
    <t xml:space="preserve">p_x000e_*q_x0015_)q_x001e_(q&amp;'r/&amp;r7%r@$rJ"rT!s` sm_x001e_s}_x001d_s_x001b_s£_x001a_s¹_x0019_sÜ_x001a_q÷_x001a_pÿ_x001b_oÿ_x001b_nÿ_x0001__x001b_mÿ_x0001_¦f‘edqdfd]dRfHi?l7o0s)v"y_x0008__x001f_{_x0010__x001e_{_x0017__x001c_{_x001f__x001b_{(_x001a_{0_x0019_|9_x0018_|C_x0017_|N_x0016_|Z_x0015_|g_x0014_}x_x0012_}‹_x0011_}Ÿ_x0010_}µ_x000f_}Õ_x0010_{õ_x0011_yÿ_x0011_xÿ_x0012_wÿ_x0012_wÿžkŠjzimibiWjLmCp9t1x){"_x001b_‚_x0014_…	_x0011_†_x0010__x0011_†_x0017__x0010_‡_x001f__x0010_‡(_x000e_‡1_x000e_‡;</t>
  </si>
  <si>
    <t xml:space="preserve">‡F_x000c_‡S_x000b_‡a</t>
  </si>
  <si>
    <t xml:space="preserve">‡q	‡„_x0007_‡˜_x0006_†®_x0005_†É_x0006_…ì_x0007_„ÿ_x0008_ƒÿ	‚ÿ	‚ÿ•qƒotnin\oPrFu&lt;y2}*"…_x001b_‰_x0014_Œ_x000f__x0003_</t>
  </si>
  <si>
    <t xml:space="preserve">’_x000b__x0006_’_x0011__x0004_’_x0018__x0002_’ _x0001_’)’3“&gt;“K“Y“i“{’’¦‘¿‘åúÿÿÿw}uptbuUxI|?€4„+‰"_x001a_‘_x0013_”_x000e_—	›_x0001__x0008__x000e__x0013_ž_x001a_ž"Ÿ+Ÿ5 B P _ q ‡ŸŸµžÚöÿœÿœÿ†}x|i|[NƒAˆ6Œ</t>
  </si>
  <si>
    <t xml:space="preserve">‘#–_x001a_š_x0012_ž</t>
  </si>
  <si>
    <t xml:space="preserve">¡_x0006_¤§©_x0003_©</t>
  </si>
  <si>
    <t xml:space="preserve">ª_x000e_«_x0013_¬_x0019_­"®+¯7¯E¯T¯f¯{®”®«®É®ï­ÿ­ÿ­ÿ„q„a‡S‹F9–.›# _x001a_¤_x0012_¨_x000c_¬_x0004_¯²¶··_x0002_¸_x0008_¹</t>
  </si>
  <si>
    <t xml:space="preserve">º_x0012_»_x0018_½!¾+À8ÀHÀZÁnÁ†Á ÁºÁãÀùÀÿÀÿyhY”Kš= 1¥%«_x001a_¯_x0011_³_x000b_¸_x0002_»¾ÁÄÅÆÇÈ_x0005_Ê_x000b_Ì_x000f_Î_x0015_Ð_x001f_Ó+Õ:ÕLÖ`ØwØ’Ø¬ÙÉÙìÙûØÿp™`žQ¤Cª5°(¶_x001c_º_x0011_¾	ÁÅÈËÏÒÓÖØÛÝß_x0007_â</t>
  </si>
  <si>
    <t xml:space="preserve">å_x0013_è_x001d_ì*í&lt;íQîgïïœð·ðÓðìðôg¦X­I´:º*¾_x001c_Â_x0010_Æ_x0007_ÊÎÒÖÜàãäæèëíïò_x0002_õ</t>
  </si>
  <si>
    <t xml:space="preserve">ø_x0011_ü_x001c_ÿ</t>
  </si>
  <si>
    <t xml:space="preserve">ÿ?ÿUÿnÿŠÿ¤ÿºÿÑÿáÿ_x0014_ÿ_x0012_ÿ_x0012_ÿ_x0014_ÿ_x0019_ÿ%ÿ2ÿ?ÿKÿVÿ`ÿhÿpÿxÿÿ…ÿ‹ÿ‘ÿ˜ÿžþ¦ý®ü¹úÈùâøô÷ÿöÿöÿïÿçÿâÿÞÿÿ_x0011_ÿ_x000e_ÿ_x000e_ÿ_x000f_ÿ_x0014_ÿ ÿ-ÿ:ÿFÿQÿ[ÿcþküsúyù€÷†öŒõ’ó™ò ð©î³íÁëÖêîéþçÿçÿåÿÝÿÕÿÑÿÿ</t>
  </si>
  <si>
    <t xml:space="preserve">ÿ_x0008_ÿ	ÿ_x0010_ÿ_x001b_ÿ(ÿ5ÿ@úKöUó^ñfîmìtëzé€ç†æä“â›à£Þ­Ü¹ÚÊ×æÔøÒÿÒÿÒÿÎÿÉÿÆÿÿ_x0008_ÿ_x0003_ÿÿ_x0003_ÿ</t>
  </si>
  <si>
    <t xml:space="preserve">ü_x0016_÷"ó.ï:ìEèOäXá`ÞgÛmÙtÕzÓ€Ñ‡ÏŽÍ•ËžÉ§Ç³ÅÂÃÜÁñ¿ÿ¿ÿ¾ÿ¾ÿ½ÿ»ÿÿÿÿÿö_x0008_î_x0011_ç_x001b_á'Ý3Ù&gt;ÓIÏRËYÈaÆgÄmÂsÀz¿€½ˆ»¹˜¸¢µ­³»±Î°ê¯ü­ÿ­ÿ®ÿ®ÿ®ÿÿ_x0002_ÿýòèÞ_x000c_Ó_x0015_Ì!È</t>
  </si>
  <si>
    <t xml:space="preserve">Ä8ÁB½KºS¸Z¶a´g²m°t¯z­‚¬Šª“¨¦¨¤µ¢Æ¡ãŸöžÿžÿžÿžÿžÿÿ_x0006_ûî_x0005_â_x0004_ÕË_x0006_Ã_x000f_½_x0019_¸%´1±;®E¬M©U§[¥b¤h¢n¡uŸ|ž…œŽš˜˜¤–°•Á“Ü’ò‘ÿÿÿÿÿý</t>
  </si>
  <si>
    <t xml:space="preserve">ð_x000e_á_x0011_Î_x0010_Â</t>
  </si>
  <si>
    <t xml:space="preserve">»_x0007_·</t>
  </si>
  <si>
    <t xml:space="preserve">±_x0012_¬_x001e_¨)¥4¢&gt;ŸGO›V™_x0001_\—_x0001_c–_x0002_i”_x0002_p“_x0003_x‘_x0003_€_x0004_ŠŽ_x0004_•Œ_x0005_¡Š_x0005_®‰_x0006_¾‡_x0008_Ø†	ð„</t>
  </si>
  <si>
    <t xml:space="preserve">ÿƒ_x000b_ÿƒ_x000b_ÿƒ_x000b_ÿƒ_x000b_ÿö_x0010_æ_x0017_Ò_x001c_À_x001a_³_x0016_¬_x0012_¨</t>
  </si>
  <si>
    <t xml:space="preserve">¦_x0007_</t>
  </si>
  <si>
    <t xml:space="preserve">¢_x0005__x0016__x0007_"&lt;  ™	.–</t>
  </si>
  <si>
    <t xml:space="preserve">8”_x000b_A’_x000c_J_x000c_QŽ</t>
  </si>
  <si>
    <t xml:space="preserve">XŒ</t>
  </si>
  <si>
    <t xml:space="preserve">^‹</t>
  </si>
  <si>
    <t xml:space="preserve">e‰</t>
  </si>
  <si>
    <t xml:space="preserve">lˆ_x000e_t†_x000e_}…_x000e_‡ƒ_x000e_“_x000f_Ÿ€_x0010_­~_x0010_¾}_x0010_Ûz_x0011_ôx_x0012_ÿw_x0012_ÿw_x0012_ÿw_x0012_ÿw_x0012_ÿï_x0017_Û!Æ$´#¨  _x001c_›_x0017_™_x0011__x0004_˜_x000e__x0010_“_x0010__x001b__x0011_'Œ_x0012_2‰_x0013_&lt;‡_x0013_D…_x0014_Lƒ_x0014_S_x0015_Z€_x0015_`~_x0016_h}_x0016_o{_x0016_xy_x0017_ƒx_x0017_v_x0018_œt_x0018_ªs_x0019_»r_x0019_Ôo_x001a_ñn_x001b_ÿm_x001b_ÿm_x001a_ÿm_x001a_ÿm_x001a_ÿç Ð)¼+«*ž(–$ _x001c_Œ_x0017__x000c_ˆ_x0018__x0016_„_x001a_"_x001b_-~_x001c_7|_x001d_@z_x001d_Hy_x001e_Ow_x001e_Uv_x001f_\t_x001f_cs_x001f_kq tp n!‹l!˜k!§i"¸h"Ïf"îe#ÿd#ÿd"ÿd"ÿd!ÿà&amp;È/´1£0–.+‡(„$‚ _x0008_~ _x0012_{"_x001e_x#)u$3s%&lt;q%Cp&amp;Kn&amp;Rm'Yk'`j'hi(qg({e(ˆd)•b)¤`)µ_)Ë^*ì\*ÿ\)ÿ\)ÿ\)ÿ\(ÿØ</t>
  </si>
  <si>
    <t xml:space="preserve">Ã5­543†1€-|+y(_x0003_v'_x0010_r)_x001a_p*%m+/k</t>
  </si>
  <si>
    <t xml:space="preserve">8j</t>
  </si>
  <si>
    <t xml:space="preserve">@h-Gg-Ne.Ud.]c.ea/n_/x^/„\/’Z/¡_x0001_Y/²_x0001_X0È_x0001_V0é_x0001_U0þ_x0001_U/ÿU/ÿU.ÿU.ÿÐ1½:¨9—8Š7€6z2u0r.n.</t>
  </si>
  <si>
    <t xml:space="preserve">k/_x0016_i0!f1+d24c2=a3D`3K_4R]4Z\4bZ4kY5uW5‚U5_x0001_T5Ÿ_x0001_R5°_x0001_Q5Æ_x0001_P5ç_x0001_O5ý_x0001_O5ÿ_x0001_O4ÿ_x0001_O4ÿ_x0001_O3ÿ_x0001_Ë6¸=£&lt;’&lt;…;{:t7o5l3h4</t>
  </si>
  <si>
    <t xml:space="preserve">e5_x0013_b6_x001e_`7(^71]8:[8AZ9HY9PW9WV:_T:hS:sQ:_x0001_O:_x0001_N:_x0001_L:®_x0001_K:Ã_x0001_J:å_x0001_I:ü_x0001_I9ÿ_x0001_I9ÿ_x0001_I8ÿ_x0001_J8ÿ_x0001_Ç:³@ž?Ž?&gt;w=p;j8f8b9_x0007__:_x0011_\;_x001b_Z;%Y&lt;.W=7V=&gt;T&gt;FS&gt;MR&gt;UQ&gt;]O?fM?pL?}_x0001_J?‹_x0001_H?›_x0001_G?¬_x0001_E?Á_x0001_D?ã_x0001_D&gt;û_x0001_D&gt;ÿ_x0001_D=ÿ_x0001_D=ÿ_x0001_E&lt;ÿ_x0001_Ã&gt;¯CšBŠB}As@k?e&lt;`&lt;\&gt;_x0004_Y&gt;_x000f_W?_x0018_U@"SA+RA4PB&lt;OBCNBKMCRKCZJCdHCnGC{_x0001_EC‰_x0001_CC™_x0001_BC«_x0001_@CÀ_x0001_?Cá_x0001_?Cù_x0001_?Bÿ_x0001_?Aÿ_x0001_@Aÿ_x0001_@@ÿ_x0001_¿AªE–E†EyDoDgB`?[AWBTC</t>
  </si>
  <si>
    <t xml:space="preserve">QD_x0015_OE_x001f_NE(LF1KF9JGAIGHHGPFGXEGaCHlBHx_x0001_@H‡_x0001_&gt;H—_x0001_&lt;H©_x0001_;H¾_x0001_:Hß_x0001_:Gø_x0001_:Fÿ_x0001_:Eÿ_x0001_;Eÿ_x0001_;Dÿ_x0001_»E¦H’G‚GvGkGcF[CVERGNH</t>
  </si>
  <si>
    <t xml:space="preserve">LI_x0012_JI_x001c_HJ%GJ.FK6EK&gt;CKFBLMALV@L_&gt;Lj&lt;Lv;L…_x0001_9L•_x0001_7L§_x0001_6L¼_x0001_5LÝ_x0001_5K÷_x0001_5Kÿ_x0001_5Jÿ_x0001_6Iÿ_x0001_6Iÿ_x0001_¸I¢KŽJ~JrJhJ_IUHPJLKIL_x0007_FM_x0010_DN_x0019_BO"AO+@P3?P;&gt;PC&lt;QJ;QS:Q\8Qg7Qs5Q‚3Q“_x0001_2Q¥_x0001_0Qº_x0001_/QÚ_x0001_/Pö_x0001_/Oÿ_x0001_0Nÿ_x0001_0Nÿ_x0001_0Mÿ_x0001_´MMŠMzMnMdM[MQMKOFPBR_x0003_?S</t>
  </si>
  <si>
    <t xml:space="preserve">5Z_x0011_4Z_x001a_3["2[+1[3/\;.\C-\L</t>
  </si>
  <si>
    <t xml:space="preserve">\V+]`)]m(]|&amp;]Ž$]¡#]µ"]Ò"\ó"[ÿ#Zÿ#Yÿ$Xÿ¨U’T€TqTfT\TTUJVCX&lt;[6]0`_x0005_-a_x000e_+a_x0015_*b_x001d_)b%(b.'c6&amp;c&gt;%cG#cQ"d\!di_x001f_dy_x001e_dŠ_x001c_dž_x001b_d³_x0019_dÎ_x001a_cñ_x001b_aÿ_x001b_`ÿ_x001c_`ÿ_x001c__ÿ¡YŒX{XmXbXYXPYG[&gt;^7`1c*f$i	!j_x0010_ j_x0017__x001f_j _x001e_k(_x001d_k0_x001c_k9_x001b_kB_x001a_lL_x0019_lX_x0017_le_x0016_lt_x0014_l†_x0013_lš_x0012_l¯_x0011_lÊ_x0011_kï_x0012_iÿ_x0013_hÿ_x0013_hÿ_x0013_gÿ™]…]u\h\^\U\K^Ba9d2g+j$m_x001e_p_x0001__x0017_s_x000b__x0015_t_x0011__x0014_t_x0018__x0013_t!_x0012_u)_x0011_u2_x0011_u;_x0010_uF_x000f_uR_x000e_u_</t>
  </si>
  <si>
    <t xml:space="preserve">un_x000c_u_x000b_u•</t>
  </si>
  <si>
    <t xml:space="preserve">uª_x0008_tÃ	tç</t>
  </si>
  <si>
    <t xml:space="preserve">sý_x000b_qÿ_x000c_qÿ_x000c_pÿ‘bapadaZaObEe&lt;h3l+o$r_x001d_v_x0017_y_x0011_|_x0004_</t>
  </si>
  <si>
    <t xml:space="preserve">_x000c__x000b__x0012_</t>
  </si>
  <si>
    <t xml:space="preserve">_x0019_	"_x0008_*_x0006_4_x0005_?_x0004_K_x0002_X_x0001_gyŽ£~»}à}÷|ÿ{ÿ{ÿ‰gxgkfafTgIi?m5q</t>
  </si>
  <si>
    <t xml:space="preserve">u$y_x001d_|_x0016_€_x0010_ƒ_x000c_†_x0002__x0006_‰</t>
  </si>
  <si>
    <t xml:space="preserve">_x0001_‰_x000f_‰_x0014_Š_x001b_Š#‹</t>
  </si>
  <si>
    <t xml:space="preserve">‹7‹C‹P‹_‹q‹†‹œŠ³‰Óˆóˆÿ‡ÿ‡ÿ‚mslhlZmNoBs8w.{%€_x001d_„_x0015_ˆ_x0010_Œ_x000b__x0004_’”_x0006_•_x000c_•_x0010_–_x0015_—_x001c_˜$˜.™9™G™V™h™}™”˜«—È–î–ÿ•ÿ•ÿ{tosasSvFz;0„&amp;ˆ_x001d__x0014_’_x000e_–	™_x0001_œ ¡¢_x0006_¢_x000c_¤_x0010_¥_x0014_¥_x001c_§$¨/¨=©L©^©r¨‰¨¢¨¼§å¦û¦ÿ¥ÿw{h{Y~K‚&gt;‡2'’_x001d_—_x0014_œ_x000e_ _x0007_¤¨«®¯°±_x0004_³</t>
  </si>
  <si>
    <t xml:space="preserve">´_x000e_µ_x0013_¶_x001b_¸$º1º@ºR»e»}º—º±ºÒºó¹ÿ¹ÿoƒ_†Q‹C6—*_x001f_¢_x0015_§</t>
  </si>
  <si>
    <t xml:space="preserve">¬_x0005_°´·»¾¿ÀÁÃ_x0001_Ä_x0007_Å</t>
  </si>
  <si>
    <t xml:space="preserve">Ç_x0011_Ê_x0019_Í$Î3ÏDÐXÐnÑˆÐ¤ÐÁÑæÑøÑÿgW”Iš;¡.§!­_x0016_³_x000e_¸_x0006_¼ÀÃÆËÍÎÐÑÔÖÚ_x0002_Ü	ß_x000f_ã_x0017_æ$ç6èIé_êxë”ë¯ëÌìèìö_žP¤B«4²&amp;¹_x0019_¾_x000e_Â_x0004_ÅÊÍÑØÛßàâäæéëîñ_x0005_õ</t>
  </si>
  <si>
    <t xml:space="preserve">ù_x0016_ü%ý9þOÿgÿ‚ÿÿµÿËÿäÿ_x0011_ÿ_x000f_ÿ_x000f_ÿ_x0011_ÿ_x0016_ÿ"ÿ/ÿ;ÿGÿRÿ[ÿdÿlÿsÿzÿ€ÿ†ÿŒþ“ý™û¡ú©ø´÷ÂöÚõñôÿóÿóÿéÿàÿØÿÓÿÿ_x000e_ÿ_x000b_ÿ</t>
  </si>
  <si>
    <t xml:space="preserve">ÿ_x000b_ÿ_x0011_ÿ_x001d_ÿ*ÿ6ÿAÿLÿVþ_ûfùm÷tõzô€ò†ðï”í›ì¤ê®éºçÍåéäûãÿâÿÞÿÑÿÌÿÈÿÿ	ÿ_x0004_ÿ_x0001_ÿ_x0004_ÿ_x000e_ÿ_x0018_ÿ$ý0û;÷FóPïYì`êgçnætäzâ€à‡ÞŽÜ•ÚžÖ¨Ô³ÑÃÏßÎôÌÿËÿËÿÅÿ¿ÿ¼ÿÿ_x0002_ÿÿÿý_x000b_÷_x0013_ñ_x001e_í*ê5ç@âJÝRÙZÕaÒgÐmÎsÌzÊ€È‡ÆÄ˜Â¡À­¾»¼Ðºí¹þ¸ÿ¸ÿ·ÿ³ÿ°ÿÿÿÿùî_x0005_å_x000e_Þ_x0018_Ø#Ò.Ï9ËCÇLÄTÁ[¿a¼g»m¹s·zµ´‰²’°›¯§¬´«Æ©ä§ø¦ÿ¦ÿ¥ÿ¥ÿ¤ÿÿÿõêÞÐ</t>
  </si>
  <si>
    <t xml:space="preserve">È_x0012_Â_x001d_¾(»3¹=µF²M°U­[¬aªg¨m§s¥z¤‚¢Œ –Ÿ¡®›¾™Ø—ñ–ÿ–ÿ—ÿ—ÿ—ÿÿõç_x0001_ÔÉÀ_x0004_¸_x000e_³_x0016_¯!«</t>
  </si>
  <si>
    <t xml:space="preserve">¨6¦?£G¡OŸU[›ašg˜n—u•}”†’‘œŽ©Œ¸‹Í‰ëˆýˆÿˆÿˆÿˆÿù_x0006_é_x000c_Ô_x000e_Ã_x000c_·	°_x0002_«	¦_x0010_¢_x001a_ž%›0˜9–A”I’PVŽ\b‹iŠpˆx‡…Œ„˜‚¥€´~È}_x0001_ç|_x0002_ù{_x0003_ÿ{_x0004_ÿ{_x0004_ÿ{_x0004_ÿñ_x000e_Þ_x0015_Å_x0015_´_x0014_©_x0011_¡_x000e_ž</t>
  </si>
  <si>
    <t xml:space="preserve">›_x0003__x000c_—_x0013_“_x001e__x0001_)_x0002_3Š_x0003_&lt;ˆ_x0004_C†_x0005_K…_x0006_Qƒ_x0006_W‚_x0007_^€_x0007_d_x0008_l}_x0008_t|_x0008_~z	‰x	–w</t>
  </si>
  <si>
    <t xml:space="preserve">£u</t>
  </si>
  <si>
    <t xml:space="preserve">³s_x000b_Çr_x000c_æp</t>
  </si>
  <si>
    <t xml:space="preserve">ûp</t>
  </si>
  <si>
    <t xml:space="preserve">ÿo</t>
  </si>
  <si>
    <t xml:space="preserve">ÿè_x0016_Ð_x001e_¹_x001d_©_x001c__x001a_•_x0016__x0013__x000e__x0003_Ž</t>
  </si>
  <si>
    <t xml:space="preserve">_x000e_‰_x000b__x0017_†_x000c_#ƒ</t>
  </si>
  <si>
    <t xml:space="preserve">-€</t>
  </si>
  <si>
    <t xml:space="preserve">6~_x000e_&gt;|_x000e_F{_x000e_My_x000f_Sx_x0010_Zv_x0010_au_x0010_hs_x0010_qq_x0011_{p_x0011_‡n_x0011_”l_x0011_¢k_x0012_²i_x0012_Çh_x0013_çf_x0013_ýe_x0014_ÿe_x0014_ÿe_x0013_ÿe_x0013_ÿß_x001e_Æ$°$ #”!‹_x001f_†_x001b_ƒ_x0017_‚_x0012__x0008__x0011__x0012_|_x0012__x001d_y_x0014_(v_x0014_1t_x0015_:r_x0016_Aq_x0016_Ho_x0017_On_x0017_Vl_x0017_]k_x0018_di_x0018_mh_x0019_wf_x0019_ƒd_x0019_c_x001a_Ÿa_x001a_¯`_x001a_Ä^_x001b_ä]_x001c_û\_x001c_ÿ\_x001b_ÿ\_x001b_ÿ\_x001b_ÿÕ%½*¨)˜)Œ(ƒ%}"y_x001f_x_x001b__x0003_v_x0019__x000f_r_x001a__x0018_o_x001c_#m_x001d_-k_x001d_5i_x001e_=h_x001e_Df_x001f_Ke_x001f_Rc Yb aa i_!s]!\!Z"œY"¬W"ÀV#áU#ùT#ÿT"ÿT"ÿT"ÿÍ+¶.¢.’.…-|+v(r&amp;o#m!_x000c_j"_x0015_g#_x001f_e$)c$1b%9`&amp;A_&amp;H]&amp;O\'V[']Y'fX(pV(|T(ŠS)™Q)ªP)¾O)ÞN)÷M)ÿM)ÿM(ÿN(ÿÈ0°2œ2Œ2€1v0p-k+h)f(	c(_x0011_`)_x001c_^*%\+.[+6Y</t>
  </si>
  <si>
    <t xml:space="preserve">DW-LU-ST-[S-cQ.nP.zN.ˆL/—K/¨I/»H/ÛH/öG/ÿG.ÿG-ÿH-ÿÄ4«5—5‡5{5r4k2f/b._-_x0005_\._x0010_Z/_x0018_X0"V0+U13S1:R2BQ2IP2PN3XM3aK3kJ3wH4…G4•E4¦C4¹B4ÖB4ôB4ÿB3ÿB2ÿB2ÿÀ8§8“8ƒ8w8m7f6a3]2Y2_x0002_W3</t>
  </si>
  <si>
    <t xml:space="preserve">T4_x0015_R5_x001f_Q5(O60N68L7?K7FJ7NI8VG8_F8iD8uC8ƒA9“@9¤&gt;9¸=9Ó&lt;9ó&lt;8ÿ=7ÿ=7ÿ=6ÿ»;¢;;;s;j:b9]7X6T7Q8_x000b_O9_x0013_M9_x001c_K:%J:-H;5G;&lt;F&lt;DE&lt;KD&lt;SB&lt;\A=g?=s&gt;=&lt;=‘:=£9=¶8=Ñ7=ò7&lt;ÿ8;ÿ8;ÿ8:ÿ¶=ž&gt;‹&gt;|&gt;o&gt;f=^=X;S:O;L&lt;_x0008_I=_x0011_G&gt;_x0019_F?"D?*C?2B@:A@A@@I&gt;AQ=AZ&lt;Ad:Ap8A7A5B¡4B´2BÎ2Að2@ÿ3@ÿ3?ÿ4&gt;ÿ±@š@‡@xAlAb@[@T?N?J@FA_x0005_DB_x000e_BC_x0016_@C_x001f_?D'&gt;D/&lt;D7;E&gt;:EF9EN8FX6Fb5Fn3F|1F0FŸ.F³-FÌ-Fï-Eÿ.Dÿ.Cÿ.Cÿ¬C–CƒCtChC_CWCPCHCDEAF_x0001_&gt;G_x000c_&lt;H_x0013_:H_x001c_9I$8I</t>
  </si>
  <si>
    <t xml:space="preserve">6I45J;4JC3JL2JU0K_/Kk-Kz</t>
  </si>
  <si>
    <t xml:space="preserve">K‹*K(K±'KÊ'Kí'Jÿ(Iÿ(Hÿ)Gÿ§F‘FFpFeF[FTFLGDH?J;K7L	5M_x0010_3N_x0018_2N 1O(0O0/O8.O@</t>
  </si>
  <si>
    <t xml:space="preserve">PH+PR*P\(Ph'Pw%Pˆ$P›"P¯!PÈ Pë!Oÿ"Nÿ"Mÿ#Mÿ¡IŒIzIlJaJXJPJIK@L;N5P1R_x0004_-S</t>
  </si>
  <si>
    <t xml:space="preserve">T_x0014_*T_x001c_)U$(U</t>
  </si>
  <si>
    <t xml:space="preserve">'U3&amp;U&lt;%VE$VN"VY!Ve_x001f_Vt_x001e_V…_x001c_V˜_x001b_V¬_x0019_VÅ_x0019_Vé_x001a_Uÿ_x001b_Tÿ_x001b_Sÿ_x001c_Rÿ›M†MuMhM]MTMMNEO&lt;Q6S1U+X&amp;Z	#[_x0010_"[_x0017_!\_x001f_ \'_x001f_\._x001d_\7_x001c_]@_x001b_]J_x001a_]U_x0018_]a_x0017_]p_x0015_]_x0014_]•_x0013_]ª_x0011_]Â_x0011_]ç_x0012_[þ_x0013_Zÿ_x0013_Zÿ_x0014_Yÿ”Q€QpQdQYQQQIRAS8V2Y+[%^_x001f_a_x0003__x001a_c_x000c__x0018_d_x0011__x0017_d_x0019__x0016_d!_x0015_d)_x0014_e1_x0013_e:_x0012_eD_x0011_eP_x0010_e]_x000f_ek_x000e_e}</t>
  </si>
  <si>
    <t xml:space="preserve">e‘_x000c_e¥</t>
  </si>
  <si>
    <t xml:space="preserve">d¼</t>
  </si>
  <si>
    <t xml:space="preserve">dà_x000b_cù_x000c_bÿ</t>
  </si>
  <si>
    <t xml:space="preserve">aÿ</t>
  </si>
  <si>
    <t xml:space="preserve">aÿUzUkU_UVUNUDW&lt;Y4\</t>
  </si>
  <si>
    <t xml:space="preserve">_&amp;b_x001f_e_x0019_h_x0013_k_x0005__x0010_m</t>
  </si>
  <si>
    <t xml:space="preserve">_x000e_n_x0012_</t>
  </si>
  <si>
    <t xml:space="preserve">n_x001a__x000c_n"_x000c_n+_x000b_n4</t>
  </si>
  <si>
    <t xml:space="preserve">n&gt;_x0008_nJ_x0007_nW_x0006_ne_x0004_nv_x0002_nŠmŸm¶lÖló_x0001_kÿ_x0002_jÿ_x0003_jÿ…ZtZfZ\YSYHZ?]6`.c&amp;g_x001f_j_x0019_m_x0013_q_x000e_t_x0003_</t>
  </si>
  <si>
    <t xml:space="preserve">_x0005_w_x0010__x0001_w_x0015_w_x001c_w$x-x7xCxPx^xox„x™w°vÍuðuÿtÿtÿ~_n_b^Y^M_Bb9e0h'l_x001f_p_x0018_t_x0012_w</t>
  </si>
  <si>
    <t xml:space="preserve">{_x0008_~_x0002_€_x0008_</t>
  </si>
  <si>
    <t xml:space="preserve">_x0011_‚_x0017_ƒ_x001e_ƒ&amp;„0„;„H„W„h„|„“ƒª‚Åëþ€ÿ€ÿweid_cRdGg&lt;k1o(s w_x0018_|_x0011__x000c_ƒ_x0006_‡ŠŒ_x0003_Œ	_x000e_Ž_x0011__x0017__x001e_‘'’2’?’N’_’s’‹‘¢‘¼åüŽÿŽÿqkfjXkKm?q4v*{ €_x0017_…_x0010_‰_x000b__x0004_‘•˜™š_x0003_›_x0008_œ</t>
  </si>
  <si>
    <t xml:space="preserve">ž_x0011_Ÿ_x0016_ _x001e_¢(¢5£D£U£i¢€¢š¡³ Ø öŸÿŸÿnq_rQuDy7~</t>
  </si>
  <si>
    <t xml:space="preserve">„!Š_x0017__x0010_”</t>
  </si>
  <si>
    <t xml:space="preserve">™_x0001_ ¤§¨©ª¬_x0006_­_x000b_¯_x0010_°_x0015_²_x001e_´)´9´Jµ]µsµŽµ¨´Æ³í²ÿ²ÿfzW}I‚&lt;‡/Ž#”_x0018_š_x0010_Ÿ	¤©­°´·¸¹»¼¾_x0002_À_x0008_Â_x000e_Ä_x0014_Ç_x001e_È</t>
  </si>
  <si>
    <t xml:space="preserve">É=ÊPÊfÊÊ›Ê¸ÊÝÊõÊÿ^†O‹A‘3˜'Ÿ_x001b_¥_x0011_«	°µ¹½ÁÆÈÉËÌÎÐÒÔ_x0005_Ù_x000c_Ý_x0012_á_x001e_â.ãBäWåoæŒæ¨åÅåçæöV”H›:¢</t>
  </si>
  <si>
    <t xml:space="preserve">©_x001f_°_x0013_¶_x000b_¼ÁÅÉÍÒÖÚÛÞàâäçéíð</t>
  </si>
  <si>
    <t xml:space="preserve">ô_x0011_ø_x001f_ù2úHû_üzý—ý¯ýÇýäÿ_x000e_ÿ</t>
  </si>
  <si>
    <t xml:space="preserve">ÿ_x000c_ÿ_x000e_ÿ_x0013_ÿ_x001e_ÿ*ÿ6ÿBÿMÿWÿ_ÿgÿnÿtÿzÿý‡üú”ùœ÷¥õ¯ô¼óÏñìðþïÿïÿãÿ×ÿÎÿÊÿÿ</t>
  </si>
  <si>
    <t xml:space="preserve">ÿ_x0006_ÿ_x0004_ÿ_x0008_ÿ_x0010_ÿ_x0019_ÿ%ÿ1ÿ=ÿGþQûYùaöhônótñzïî‡ìŽê–èŸæ©ãµâÆàãßøÝÿÝÿÔÿÉÿÂÿ¾ÿÿ_x0003_ÿÿÿ_x0001_ÿ</t>
  </si>
  <si>
    <t xml:space="preserve">ÿ_x0014_ý ú+÷6óAïKìTè[æbãhánßtÜzÚØˆÔÒ˜Ï¢Í®Ë¼ÉÓÇðÆÿÄÿÄÿ»ÿ¶ÿ³ÿÿÿÿÿ÷_x0008_ð_x0010_ë_x001a_ç%ä0á;ÜEÕMÑUÎ[ËbÉgÇmÅsÃzÁ¿‰½’»œ¹§·µµÈ³æ²û±ÿ°ÿ®ÿªÿ§ÿÿÿþñå_x0002_Ü</t>
  </si>
  <si>
    <t xml:space="preserve">Ó_x0014_Í_x001f_Ê*Ç4Ä&gt;ÀG¼NºU·[µa³g²m°s®z&lt;  ¬‚ª‹¨•§ ¥­£¾¡Û ôŸÿžÿŸÿÿ›ÿÿüîàÐÅ_x0008_¾_x0010_¹_x0019_µ#³.°7­@ªH¨O¥U£[¢` fŸls›{š„˜Ž–š•§“·‘ÌìÿŽÿŽÿŽÿÿüïÛÉ½µ_x0002_®_x000c_©_x0013_¥_x001d_¢' 1:šB˜I–O”U“[‘`gŽmu‹~‰‰ˆ•†¢…±ƒÄä€ùÿ€ÿ€ÿ€ÿô_x0002_à	Ç_x0008_·_x0007_¬_x0003_¦ _x0007_›_x000f_˜_x0017_•!’*3&lt;‹C‰I‡P†U„[ƒah€p~y|„{yx¬v¾uÝsôsÿsÿsÿsÿé</t>
  </si>
  <si>
    <t xml:space="preserve">Ï_x0010_¹_x0010_©_x0010_ž_x000e_—_x000b_“_x0006__x000b_Œ_x0011_‰_x001a_†$ƒ.6&gt;}D|KzQyWw]vdtls_x0001_uq_x0001_€o_x0002_n_x0002_šl_x0003_ªk_x0003_»i_x0004_Öh_x0006_ñh_x0007_ÿg_x0007_ÿg_x0007_ÿg_x0007_ÿß_x0014_Ã_x0017_®_x0017_ž_x0016_“_x0015_‹_x0012_†_x0010_„_x000c__x0002_ƒ_x0006_</t>
  </si>
  <si>
    <t xml:space="preserve">€_x0003__x0014_|_x0005__x001e_y_x0007_(w_x0008_0u_x0008_8s	@r	Fp</t>
  </si>
  <si>
    <t xml:space="preserve">Lo</t>
  </si>
  <si>
    <t xml:space="preserve">Sm_x000b_Yl_x000b_aj_x000b_ii_x000c_rg_x000c_~f_x000c_‹d</t>
  </si>
  <si>
    <t xml:space="preserve">™b</t>
  </si>
  <si>
    <t xml:space="preserve">©a</t>
  </si>
  <si>
    <t xml:space="preserve">»`</t>
  </si>
  <si>
    <t xml:space="preserve">Ø^_x000e_ó]_x000e_ÿ]_x000e_ÿ]_x000e_ÿ]_x000e_ÿÔ_x001c_¹_x001d_¤_x001e_•_x001d_‰_x001c__x001a_{_x0017_x_x0013_x_x0010__x0006_w</t>
  </si>
  <si>
    <t xml:space="preserve">_x000f_s_x000e__x0018_p_x000e_"n_x000f_+l_x0010_3j_x0010_;i_x0010_Bg_x0011_If_x0011_Od_x0011_Vc_x0012_]a_x0012_f`_x0012_o^_x0012_{\_x0013_ˆ[_x0013_—Y_x0013_§W_x0014_ºV_x0014_ÕU_x0015_óT_x0015_ÿT_x0015_ÿT_x0015_ÿT_x0014_ÿÊ"°"##"y!s_x001e_o_x001b_n_x0017_m_x0013__x000c_j_x0014__x0014_g_x0015__x001e_e_x0016_'c_x0016_/a_x0017_7`_x0017_&gt;^_x0018_E]_x0018_K\_x0019_RZ_x0019_ZY_x0019_bW_x001a_lV_x001a_wT_x001a_…R_x001b_”Q_x001b_¤O_x001b_·N_x001b_ÐM_x001c_ñL_x001c_ÿL_x001c_ÿM_x001c_ÿM_x001b_ÿÃ&amp;ª'–'‡({'r&amp;l$h!f_x001e_d_x001b__x0008_b_x001b__x0011___x001c__x001a_]_x001d_#[_x001e_+Z_x001e_3X_x001f_:W_x001f_AV HT OS WQ!_P!iN!tM!‚K"‘I"¢H"´G"ÍF#ïE#ÿE"ÿF"ÿF!ÿ¼*¤+‘+‚</t>
  </si>
  <si>
    <t xml:space="preserve">v+m*f)b&amp;_$]"_x0004_[!_x000e_X"_x0016_V#_x001f_T$(S$0R%7P%&gt;O&amp;EN&amp;LL&amp;TK'\I'fH'qF'E(C( A(²@(Ë?(í?(ÿ?(ÿ@'ÿ@'ÿ·-Ÿ.Œ/}/q/h.a-]+Z(W'T'_x000c_R(_x0013_P)_x001c_N)%M*</t>
  </si>
  <si>
    <t xml:space="preserve">K*4J+;I+BH</t>
  </si>
  <si>
    <t xml:space="preserve">IF</t>
  </si>
  <si>
    <t xml:space="preserve">QE</t>
  </si>
  <si>
    <t xml:space="preserve">ZD</t>
  </si>
  <si>
    <t xml:space="preserve">dB-o@-}?-=-ž&lt;-°:-È:-ë:-ÿ:-ÿ:</t>
  </si>
  <si>
    <t xml:space="preserve">ÿ:</t>
  </si>
  <si>
    <t xml:space="preserve">ÿ²0›1ˆ2y2m2d2]1X/U</t>
  </si>
  <si>
    <t xml:space="preserve">Q</t>
  </si>
  <si>
    <t xml:space="preserve">O-	L-_x0011_J._x0019_I/"G/*F01E08C0?B1GA1O@1W&gt;1a=2m;2{92‹82œ62¯52Ç42é42ÿ51ÿ51ÿ50ÿ­3–4„5u5i5`5Y4T3P0L1I1_x0006_G2_x000f_E3_x0016_C3_x001f_B4'@4.?56&gt;5==5D&lt;6L:6U96_76k66x47‰27š17­/7Å/7è/6þ05ÿ05ÿ04ÿ©6’6€7r8f8]7V7P6K4G5D6_x0003_A7</t>
  </si>
  <si>
    <t xml:space="preserve">?8_x0014_&gt;8_x001c_&lt;9$;9</t>
  </si>
  <si>
    <t xml:space="preserve">:939::8:B6:J5:S4;]2;h0;v/;‡-;™</t>
  </si>
  <si>
    <t xml:space="preserve">;¬*;Ã);æ*:ý*:ÿ+9ÿ</t>
  </si>
  <si>
    <t xml:space="preserve">8ÿ¤8Ž9|:n:c:Z:S:M:F8B:?;&lt;&lt;_x000b_:&lt;_x0011_8=_x0019_7=!6&gt;)4&gt;03&gt;72??1?G0?P.?Z-@f+@t)@„(@—&amp;@ª%@Á$@å$?ü%&gt;ÿ&amp;=ÿ&amp;=ÿŸ;Š&lt;x=j=_=V=O=I=B=&lt;&gt;9?6A_x0008_4A_x000f_2B_x0016_1B_x001e_/C%.C--C4</t>
  </si>
  <si>
    <t xml:space="preserve">D&lt;+DD*DM(DX'Ec%Eq#E‚"E• E¨_x001f_E¿_x001e_Dã_x001f_Dû_x001f_Cÿ Bÿ!Aÿš&gt;…?t@g@\@S@L@F@&gt;A8C4E0F_x0003_-G</t>
  </si>
  <si>
    <t xml:space="preserve">+H_x0012_*H_x001a_)H"(I)'I1%I9$IA#JJ"JU Ja_x001f_Jo_x001d_J_x001b_J’_x001a_J¦_x0018_J½_x0017_Jà_x0018_Iú_x0019_Hÿ_x001a_Gÿ_x001a_Gÿ•B€BpCcCXCPCICBD;E5G0I+K&amp;M	$N_x0010_"N_x0016_!O_x001d_ O%_x001f_O</t>
  </si>
  <si>
    <t xml:space="preserve">_x001e_O5_x001d_O=_x001c_PG_x001a_PQ_x0019_P]_x0017_Pk_x0016_P|_x0014_P_x0013_P¤_x0011_Pº_x0011_PÞ_x0011_Oø_x0012_Nÿ_x0013_Mÿ_x0014_MÿE{FkF_GUGMGFG?G7J1L+N&amp;P S_x0003__x001c_U_x000c__x001a_V_x0011__x0019_V_x0018__x0017_V _x0016_V'_x0015_V0_x0014_V9_x0013_WB_x0012_WM_x0011_WY_x0010_Wh_x000f_Wy_x000e_WŒ</t>
  </si>
  <si>
    <t xml:space="preserve">W _x000b_W¶_x000b_VÔ_x000b_Vô_x000c_Uÿ</t>
  </si>
  <si>
    <t xml:space="preserve">Tÿ_x000e_SÿˆIvJgJ[JQJJJCJ;L3N</t>
  </si>
  <si>
    <t xml:space="preserve">Q&amp;T!V_x001b_Y_x0015_\_x0007__x0011_^</t>
  </si>
  <si>
    <t xml:space="preserve">_x0010_^_x0013__x0010_^_x001a__x000e_^"_x000e_^*</t>
  </si>
  <si>
    <t xml:space="preserve">^3_x000c_^=_x000b_^H</t>
  </si>
  <si>
    <t xml:space="preserve">^T_x0008_^b_x0007_^s_x0005_^†_x0003_^›_x0002_^±_x0002_]Ì_x0002_]î_x0003_\ÿ_x0004_[ÿ_x0005_[ÿNpNbNWNNNGN&gt;O6Q.T'W!Z_x001b_]_x0015_`_x0010_c_x0003__x000c_f_x000b__x0008_g_x0010__x0006_g_x0015__x0005_g_x001c__x0004_g$_x0002_g-_x0001_g7gBgNg\gmg€f•f¬eÇeëdüdÿcÿzRjS]RTRKRBS9U0X([!__x001a_b_x0014_e_x0010_h_x000c_k_x0001__x0006_n	o_x000e_o_x0012_o_x0018_p_x001f_p'q0q;qHqVqfqyqp§oÁoçnümÿmÿsXeWZWQVFW&lt;Z2]*a"d_x001a_h_x0014_l_x000e_o</t>
  </si>
  <si>
    <t xml:space="preserve">r_x0004_vx_x0005_x_x000b_y_x000e_z_x0013_{_x0019_| })}3}@}N}^}r}ˆ|¡|º{âzúyÿxÿm]`\W\K]@_5c+g#k_x001a_o_x0013_s_x000e_w_x0008_{_x0002_~‚ƒ_x0001_„_x0006_…_x000b_†_x000f_ˆ_x0013_‰_x0019_Š!‹+‹7ŒF‹V‹i‹€‹™Š³‰Øˆ÷ˆÿ‡ÿhc^bQbDe8i.n$s_x001a_x_x0013_}</t>
  </si>
  <si>
    <t xml:space="preserve">_x0006_…‰’’”_x0005_•</t>
  </si>
  <si>
    <t xml:space="preserve">—_x000e_˜_x0012_š_x0018_›!œ-&lt;Lœ_œv›‘›«šÉšð™ÿ˜ÿeiWiIl=q0v%|_x001b__x0012_‡_x000c_Œ_x0004_‘•™ ¡¢¤¥_x0001_§_x0007_©_x000c_ª_x0011_­_x0018_¯"¯0¯A¯T¯k®…®¡®¾­æ¬ü¬ÿ^qOtBy5(…_x001d_Œ_x0013_’_x000c_˜_x0003_¢¦ª®°±³´¶¸º_x0004_¼</t>
  </si>
  <si>
    <t xml:space="preserve">¾_x0010_Á_x0017_Ã$Ã5ÄIÄ^ÅwÅ“Å¯ÅÑÃòÃÿV|G‚:ˆ</t>
  </si>
  <si>
    <t xml:space="preserve"> –_x0014_</t>
  </si>
  <si>
    <t xml:space="preserve">£_x0003_©®²·»¿ÂÂÅÆÈÊÍÏÒ_x0008_Õ_x000e_Û_x0018_Ý'Þ:ßPàhà„á¡á½áâàôN‹@’2™%¡_x0018_¨_x000e_¯_x0005_µº¿ÄÈÎÑÔÕØÚÝßâäçë_x0005_ï_x000e_ô_x0019_õ+öA÷Xørùù«øÄøáÿ_x000b_ÿ_x0008_ÿ	ÿ_x000c_ÿ_x0012_ÿ_x001a_ÿ&amp;ÿ2ÿ&gt;ÿHÿRÿZÿbÿiÿoÿuþ{üûˆù÷—õ óªò·ïÉíæìûëÿëÿÝÿÎÿÆÿÂÿÿ_x0004_ÿÿÿ_x0005_ÿ</t>
  </si>
  <si>
    <t xml:space="preserve">ÿ_x0015_ÿ!ÿ</t>
  </si>
  <si>
    <t xml:space="preserve">ÿ8ÿCýLùT÷\ôcòiðoîuì{ê‚è‰ç‘äšâ¤à°ÝÀÚÜØôÕÿÓÿËÿÁÿ»ÿ·ÿÿÿÿÿÿ</t>
  </si>
  <si>
    <t xml:space="preserve">ý_x0011_ù_x001b_ö'ô2ð&lt;ìFèNäVá\ÞcÜhÙnÕtÒ{Ð‚ÍŠË“ÈÆ¨Ä·ÁÌÀë¾ÿ½ÿ½ÿ´ÿ®ÿ«ÿÿÿÿúò_x0005_ê_x000e_å_x0016_à!Ý+Û6Ó?ÎHÊOÇVÄ\ÂaÀg¾m¼sºz¸‚¶‹´–²¡°¯®Á­à«÷ªÿ©ÿ¦ÿ¡ÿŸÿÿÿ÷èÜÐ</t>
  </si>
  <si>
    <t xml:space="preserve">Ê_x0011_Å_x001b_Â%¿/¼8¸AµH²O°U®[¬aªf¨l§s¥{£„¡ŽŸš§›¸šÐ™ï˜ÿ—ÿ–ÿ”ÿ’ÿÿöäÒÅ»_x0005_µ_x000e_°_x0015_¬_x001f_ª)¨2¥:¢B IžOœUšZ˜`–f•l“t’}‡Ž“Œ¡‹°ŠÅˆæ‡û†ÿ‡ÿ‡ÿ†ÿøåÍ½³ª£</t>
  </si>
  <si>
    <t xml:space="preserve">Ÿ_x0011_›_x0019_™#—</t>
  </si>
  <si>
    <t xml:space="preserve">•4’&lt;CŽIŒOŠT‰Z‡`†f„nƒw~›|ª{¼zÛxõxÿxÿxÿxÿíÑ_x0002_»_x0002_¬_x0001_¢›–_x0005_‘</t>
  </si>
  <si>
    <t xml:space="preserve">_x0014_‹_x001d_ˆ&amp;†.„6‚=€C~I}O|Uz[yawiuqt|rˆq–o¥n¶mÎlîkÿkÿkÿkÿß_x000b_Â_x000c_®_x000c_ž_x000c_“_x000b_Œ_x0007_ˆ_x0002_…	_x0010__x0017_| z(x0v8t&gt;sDqJpPnVm]ldjmhwg„e’d¡c²aÉ`é`ü`ÿ`ÿ`ÿÐ_x0010_¶_x0011_¢_x0012_“_x0012_ˆ_x0011_€_x000f_|</t>
  </si>
  <si>
    <t xml:space="preserve">y	_x0001_x_x0003__x000b_u_x0011_s_x001a_p#n_x0001_+l_x0001_3j_x0002_9i_x0003_@g_x0003_Ff_x0004_Le_x0004_Rc_x0005_Yb_x0005_a`_x0005_j__x0006_t]_x0006_\_x0007_Z_x0007_ŸY_x0007_°W_x0007_ÆV	çV</t>
  </si>
  <si>
    <t xml:space="preserve">ûU</t>
  </si>
  <si>
    <t xml:space="preserve">ÿU</t>
  </si>
  <si>
    <t xml:space="preserve">ÿV</t>
  </si>
  <si>
    <t xml:space="preserve">ÿÆ_x0015_­_x0017_™_x0018_Š_x0018__x0017_v_x0016_q_x0013_n_x0010_m</t>
  </si>
  <si>
    <t xml:space="preserve">_x0005_m	</t>
  </si>
  <si>
    <t xml:space="preserve">j	_x0014_g</t>
  </si>
  <si>
    <t xml:space="preserve">_x001d_e</t>
  </si>
  <si>
    <t xml:space="preserve">&amp;c_x000b_.b_x000c_5`_x000c_&lt;__x000c_B^</t>
  </si>
  <si>
    <t xml:space="preserve">H\</t>
  </si>
  <si>
    <t xml:space="preserve">O[</t>
  </si>
  <si>
    <t xml:space="preserve">VY</t>
  </si>
  <si>
    <t xml:space="preserve">^X_x000e_hV_x000e_sU_x000e_€S_x000e_Q_x000e_ŸP_x000e_±N_x000e_ÈM_x0010_êM_x0010_ýM_x0010_ÿM_x0010_ÿM_x0010_ÿ¼_x001b_¥_x001c_’_x001d_ƒ_x001e_w_x001d_o_x001c_i_x001a_f_x0017_d_x0014_d_x0010__x0008_b_x000f__x0010___x0010__x0018_]_x0010_![_x0011_)Z_x0011_1X_x0012_8W_x0012_&gt;V_x0012_ET_x0012_LS_x0013_SQ_x0013_[P_x0013_eN_x0014_pL_x0014_}K_x0014_ŒI_x0014_œG_x0015_®F_x0015_ÅE_x0015_èE_x0016_þE_x0016_ÿE_x0015_ÿE_x0015_ÿµ_x001f_ž!‹"|"q"h!b_x001f___x001d_\_x001a_[_x0017__x0002_Z_x0015_</t>
  </si>
  <si>
    <t xml:space="preserve">W_x0016__x0014_U_x0016__x001d_T_x0017_%R_x0018_-Q_x0018_4O_x0018_;N_x0019_BM_x0019_HK_x001a_PJ_x001a_XH_x001a_bG_x001a_mE_x001b_zC_x001b_‰B_x001b_š@_x001b_¬?_x001b_Â&gt;_x001c_å=_x001c_ü&gt;_x001c_ÿ&gt;_x001b_ÿ&gt;_x001b_ÿ¯#˜$†%w&amp;l&amp;c%]$Y"V_x001f_T_x001d_S_x001c__x000b_Q_x001c__x0012_N_x001d__x001a_M_x001d_"K_x001e_)J_x001e_1I_x001f_7G_x001f_&gt;F EE MC UB _@!j?!w=!‡;!˜9!ª8"À7"ã7"û7"ÿ8!ÿ8!ÿª&amp;”')s)g)_)X(T&amp;Q#O"L"_x0007_J"_x0010_H"_x0017_G#_x001f_E$&amp;D$.B$4A%;@%C?%J=&amp;S&lt;&amp;\:&amp;g9&amp;u7'„5'–4'¨2'¾1'á1'ù2&amp;ÿ2&amp;ÿ3%ÿ¥)*}</t>
  </si>
  <si>
    <t xml:space="preserve">o</t>
  </si>
  <si>
    <t xml:space="preserve">d-[</t>
  </si>
  <si>
    <t xml:space="preserve">U+P*L(J&amp;G'_x0004_D'</t>
  </si>
  <si>
    <t xml:space="preserve">B(_x0014_A(_x001c_?)#&gt;)+=)2&lt;*9;*@9*H8+P6+Z5+e3+r1+‚0</t>
  </si>
  <si>
    <t xml:space="preserve">”.</t>
  </si>
  <si>
    <t xml:space="preserve">§</t>
  </si>
  <si>
    <t xml:space="preserve">¼+</t>
  </si>
  <si>
    <t xml:space="preserve">Þ</t>
  </si>
  <si>
    <t xml:space="preserve">ø</t>
  </si>
  <si>
    <t xml:space="preserve">+ÿ-*ÿ-*ÿ¡</t>
  </si>
  <si>
    <t xml:space="preserve">‹-y.k/`/X/Q.L.H</t>
  </si>
  <si>
    <t xml:space="preserve">E+A+?</t>
  </si>
  <si>
    <t xml:space="preserve">_x000b_=</t>
  </si>
  <si>
    <t xml:space="preserve">_x0011_;-_x0019_:.!9.(7./6/65/&gt;4/E3/N10X00c.0p</t>
  </si>
  <si>
    <t xml:space="preserve">0€*0’)0¥'0º&amp;0Ü&amp;0÷'/ÿ(/ÿ(.ÿœ.‡0v1h2]2U2N1H1D0@/&lt;0:1	71_x0010_62_x0016_52_x001e_33%23</t>
  </si>
  <si>
    <t xml:space="preserve">13304;/4C-4L</t>
  </si>
  <si>
    <t xml:space="preserve">4V*5a)5n'5~%5#5£"5¹!5Ù!4ö"4ÿ#3ÿ#2ÿ˜1ƒ3r4e4Z5Q5K4E4@4:37445_x0006_26_x000e_07_x0013_/7_x001b_.7"-8)+81*88)9@(9I&amp;9S%9_#9l!:| :Ž_x001e_:¢_x001c_:·_x001b_9Õ_x001c_9õ_x001d_8ÿ_x001d_8ÿ_x001e_7ÿ“46n7a7W7N7H7B7&lt;75829/:_x0002_</t>
  </si>
  <si>
    <t xml:space="preserve">;_x000b_*&lt;_x0011_)&lt;_x0018_(=_x001f_&amp;=&amp;%=.$=5#&gt;="&gt;F &gt;P_x001f_&gt;\_x001d_?i_x001b_?y_x001a_?Œ_x0018_? _x0016_?µ_x0015_&gt;Ò_x0016_&gt;ó_x0017_=ÿ_x0018_&lt;ÿ_x0018_&lt;ÿŽ7z8j9^:S:K:E:?:9:2&lt;.&gt;)@&amp;A_x0008_$B_x000e_"B_x0014_!B_x001b_ C#_x001f_C*_x001e_C2_x001c_C:_x001b_DC_x001a_DM_x0018_DY_x0017_Dg_x0015_Dw_x0013_DŠ_x0012_Dž_x0011_D³_x0010_DÐ_x0010_Cò_x0011_Bÿ_x0012_Bÿ_x0013_Aÿ‰;v&lt;f=Z=P=H=B=&lt;=6&gt;/@*B%D!F_x0003__x001d_H_x000c__x001b_I_x0011__x0019_I_x0017__x0018_I_x001e__x0017_I&amp;_x0016_I._x0015_J6_x0014_J@_x0013_JJ_x0011_JV_x0010_Jd_x000f_Jt_x000e_J‡</t>
  </si>
  <si>
    <t xml:space="preserve">J›_x000c_J°</t>
  </si>
  <si>
    <t xml:space="preserve">JÊ_x000b_Iì_x000c_Hÿ</t>
  </si>
  <si>
    <t xml:space="preserve">Gÿ</t>
  </si>
  <si>
    <t xml:space="preserve">Gÿƒ&gt;q?b@V@M@E@?@9A2B+E&amp;G!I_x001c_K_x0016_N_x0007__x0013_P_x000e__x0012_P_x0013__x0011_P_x0019__x0010_P!_x000f_P)_x000e_P1</t>
  </si>
  <si>
    <t xml:space="preserve">P;</t>
  </si>
  <si>
    <t xml:space="preserve">QF_x000b_QQ</t>
  </si>
  <si>
    <t xml:space="preserve">Q_	Qo_x0007_P_x0005_P–_x0003_P«_x0002_PÅ_x0003_Oè_x0003_Oû_x0005_Nÿ_x0006_Mÿ}BkC]DRDJDCC&lt;D5E.G'J!L_x001c_O_x0017_Q_x0012_T_x0003__x000e_W</t>
  </si>
  <si>
    <t xml:space="preserve">_x000b_X_x0010_</t>
  </si>
  <si>
    <t xml:space="preserve">X_x0015__x0008_X_x001c__x0007_X$_x0006_X</t>
  </si>
  <si>
    <t xml:space="preserve">_x0005_X6_x0003_X@_x0001_XLXZXiX|X‘W§WÀVåVùUÿUÿvGfGYHOGGG@G8H0J)M"P_x001c_S_x0016_U_x0011_X</t>
  </si>
  <si>
    <t xml:space="preserve">[_x0002_	^	_x0004___x000e___x0012___x0018_`_x001f_`'`0`;`G`T`c`v`‹_¢_»_â^ù]ÿ]ÿoKaLULLKDK;L2N+Q#T_x001c_W_x0016_[_x0011_^</t>
  </si>
  <si>
    <t xml:space="preserve">`_x0008_c_x0002_f_x0007_g_x000c_g_x000f_h_x0013_i_x0019_j!j)j4j@jMj]joj…ji¶hÝh÷gÿfÿiQ\PRPJO?P5S-V$Y_x001d_]_x0016_`_x0010_d_x000c_g_x0006_jno_x0003_p_x0008_q</t>
  </si>
  <si>
    <t xml:space="preserve">r_x0010_t_x0014_u_x001b_v#w</t>
  </si>
  <si>
    <t xml:space="preserve">w8vFvVvhv~v—u±tÓsõsÿrÿcVXUPTDU9X/[&amp;__x001d_c_x0015_g_x0010_l</t>
  </si>
  <si>
    <t xml:space="preserve">p_x0004_svz||_x0003_~_x0008__x000c__x0010_‚_x0014_„_x001b_…$†/†=†M…_…u…„©ƒÉ‚ñÿ€ÿ_[VZI[=^2a'f_x001e_k_x0015_p_x000e_u	y_x0001_~…ˆŠ‹_x0001_Ž_x0006__x000b_‘_x000f_“_x0014_•_x001b_—&amp;—4—D—V–l•†•¢”Á“ê’ÿ’ÿ]aOaBd6i*n_x001f_t_x0015_y_x000e__x0007_„‰Ž’–˜š›Ÿ¡_x0003_£_x0008_¥</t>
  </si>
  <si>
    <t xml:space="preserve">§_x0013_©_x001c_ª(ª9ªKªa©z¨™¨µ§Ý§ø¦ÿVhHl:p.v"}_x0017_„_x000e_Š_x0007_–šŸ£§ª«­¯±³µ¸_x0005_º_x000c_½_x0012_À_x001c_À-À@¿U¿n¾‹¾¨¾É½ï¼þNt@y2%‡_x0019_Ž_x0010_•_x0007_œ¢§¬°µ¹¼½¿ÁÃÆÈÊÍ_x0002_Ð_x000b_Õ_x0012_Ö!×4ØIÙ`Ú|ÚšÛµÛÙÛòF‚8‰+_x001d_˜_x0012_ </t>
  </si>
  <si>
    <t xml:space="preserve">§®´¹¾ÂÈËÎÏÒÔÖÚÝßâæê</t>
  </si>
  <si>
    <t xml:space="preserve">ï_x0013_ð%ò:óQôkô‰õ¥õ¿õÝÿ_x0006_ÿ_x0003_ÿ_x0005_ÿ_x000b_ÿ_x0010_ÿ_x0017_ÿ"ÿ-ÿ9ÿDÿMÿUÿ]ÿdÿjÿpývû|ùƒ÷Šõ’ó›ð¦î³ëÄéäçùæÿåÿÓÿ&lt;  Çÿ¿ÿ»ÿÿÿÿÿ_x0002_ÿ_x000b_ÿ_x0012_ÿ_x001d_ÿ(ÿ3ÿ&gt;üGøOôWñ]îcìiêoèuæ|äƒâ‹ß•ÜŸÙ«Õ»ÒÔÏòÍÿÌÿÅÿºÿ´ÿ°ÿÿÿÿÿÿ_x0006_ù_x000f_õ_x0017_ó"ñ-í7ç@âIßPÛW×]ÔcÑhÏnÌuÊ|È„ÅÂ˜À¤½²»Æ¹è¸ý·ÿ¶ÿ­ÿ§ÿ£ÿÿÿÿõë_x0001_ä_x000c_Þ_x0013_Ù_x001c_Ó&amp;Ñ0Ì:ÈBÄJÀP½V»\¹a·gµm³t±|¯…­ªœ¨ª¦»¥Ú£õ£ÿ¢ÿžÿšÿ—ÿÿþïßÐÇ_x0007_Á_x000f_¼_x0017_¹ ·*µ3°;­C«I¨O¦U¤Z£`¡fŸmtœ}šˆ˜”–¢”²’É‘ë‘ÿÿÿŒÿŠÿüìÙÇº±_x0002_«_x000c_§_x0012_¤_x001b_¡$ </t>
  </si>
  <si>
    <t xml:space="preserve">ž5›&lt;˜C–I”O’TZ_f‹m‰vˆ€†Œ„š‚ª¾€à€ùÿÿÿ~ÿñØÂ³¨ ™_x0007_•_x000e_’_x0015__x001e_Ž&amp;.Š6‡=…C„I‚NTY~`|gzoyzw†u”t£rµrÏqñpÿpÿpÿqÿáÄ°¢—‘‹_x0002_†_x000b_ƒ_x0011__x0018_!})|0y7x=vCtIsNrTpZobmjktj€hŽge¯eÆdèdýcÿcÿdÿÏ_x0005_¶_x0007_£_x0008_”_x0008_‰_x0007_‚_x0003_~{_x0006_w_x000e_u_x0013_r_x001b_q#o+m2l8j&gt;iDgIfOeVc]be`o_{]‰\™[ªY¿YáXøXÿXÿYÿÂ_x000c_ª</t>
  </si>
  <si>
    <t xml:space="preserve">—_x000e_‰_x000e_}_x000e_v</t>
  </si>
  <si>
    <t xml:space="preserve">q</t>
  </si>
  <si>
    <t xml:space="preserve">o_x0006_m</t>
  </si>
  <si>
    <t xml:space="preserve">k_x0010_i_x0016_g_x001e_e&amp;c-a3`9_?]E\K[RZYXbWlUxS†R–Q§P»O_x0001_ÛN_x0002_ôN_x0003_ÿN_x0004_ÿN_x0003_ÿ¸_x0010_¡_x0012_Ž_x0013__x0013_t_x0013_l_x0012_g_x0010_e_x000e_c_x000b__x0003_c_x0006__x000c_a_x0004__x0011_^_x0003__x0019_\_x0004_![_x0005_(Y_x0006_/X_x0006_5V_x0007_;U_x0007_BT_x0007_HS_x0008_OQ_x0008_VP	_N	iM	vK</t>
  </si>
  <si>
    <t xml:space="preserve">„I</t>
  </si>
  <si>
    <t xml:space="preserve">”H</t>
  </si>
  <si>
    <t xml:space="preserve">¦G</t>
  </si>
  <si>
    <t xml:space="preserve">ºF</t>
  </si>
  <si>
    <t xml:space="preserve">ØE_x000b_óE_x000c_ÿE_x000c_ÿE_x000c_ÿ°_x0014_™_x0016_‡_x0018_x_x0019_m_x0018_e_x0017___x0016_\_x0013_Z_x0011_Z_x000e__x0006_Z_x000c_</t>
  </si>
  <si>
    <t xml:space="preserve">W_x000c__x0014_U_x000c__x001c_S</t>
  </si>
  <si>
    <t xml:space="preserve">$R</t>
  </si>
  <si>
    <t xml:space="preserve">+P</t>
  </si>
  <si>
    <t xml:space="preserve">1O_x000e_8N_x000e_&gt;M_x000e_EK_x000e_MJ_x000e_UH_x000f_^G_x000f_hE_x000f_uC_x0010_„A_x0010_•@_x0010_¦&gt;_x0010_»=_x0010_Ü=_x0011_ö=_x0011_ÿ=_x0010_ÿ&gt;_x0010_ÿ©_x0019_’_x001b__x001c_r_x001d_g_x001d___x001c_Y_x001b_U_x0019_S_x0016_R_x0013_R_x0011_</t>
  </si>
  <si>
    <t xml:space="preserve">P_x0010__x0010_N_x0011__x0018_L_x0011_ J_x0012_'I_x0012_.H_x0013_4G_x0013_;E_x0013_BD_x0013_IC_x0014_RA_x0014_[?_x0014_e&gt;_x0015_r&lt;_x0015_:_x0015_’8_x0015_¤7_x0015_¹5_x0015_Ø5_x0016_õ6_x0016_ÿ6_x0016_ÿ7_x0015_ÿ£_x001c__x001e_{ m!b!Z!T_x001f_P_x001e_M_x001b_L_x0019_K_x0016__x0006_I_x0016__x000e_G_x0017__x0015_E_x0017__x001c_D_x0018_$B_x0018_*A_x0018_1@_x0019_8?_x0019_?=_x0019_F&lt;_x001a_O:_x001a_X9_x001a_c7_x001b_o5_x001b_~3_x001b_2_x001b_¢0_x001b_·/_x001b_Ó/_x001c_ó/_x001b_ÿ0_x001b_ÿ0_x001b_ÿ_x001f_ˆ"w#i$^$V$P#K"H F_x001d_E_x001c__x0002_C_x001c__x000c_A_x001c__x0012_?_x001d__x0019_&gt;_x001d_!&lt;_x001e_';_x001e_.:_x001f_59_x001f_&lt;7_x001f_D6_x001f_L4 V3 `1 m/ |-!Ž</t>
  </si>
  <si>
    <t xml:space="preserve">! *!µ)!Ð)!ò)!ÿ* ÿ+ ÿ™"„%s&amp;e'['S'L&amp;G%D$B!?!=!	;!_x0010_9"_x0016_8"_x001e_6#%5#+4$23$92$A0$J/%S-%^+%k*%z(%Œ&amp;%Ÿ$%³#%Î#%ð$%ÿ%$ÿ%$ÿ”%€'o)b*W*O*I)D(@'=&amp;:%7&amp;_x0006_5&amp;_x000e_4'_x0014_2'_x001b_1("0()/(0-)7</t>
  </si>
  <si>
    <t xml:space="preserve">)?+)G))Q(*\&amp;*i$*x#*Š!*_x001f_*²_x001e_*Ì_x001e_*ï_x001f_)ÿ )ÿ!(ÿ(|*l+_</t>
  </si>
  <si>
    <t xml:space="preserve">T</t>
  </si>
  <si>
    <t xml:space="preserve">L</t>
  </si>
  <si>
    <t xml:space="preserve">A+&lt;+8*5*2+_x0003_0+_x000c_.</t>
  </si>
  <si>
    <t xml:space="preserve">_x0011_-</t>
  </si>
  <si>
    <t xml:space="preserve">_x0018_</t>
  </si>
  <si>
    <t xml:space="preserve">_x001f_*-&amp;)--(-4'.&lt;&amp;.E$.O#.Z!/g_x001f_/v_x001d_/ˆ_x001c_/›_x001a_/°_x0018_/Ê_x0018_.í_x0019_.ÿ_x001b_-ÿ_x001b_-ÿŒ+x-h.[/Q/I/C/&gt;.9.4.0.-/+0</t>
  </si>
  <si>
    <t xml:space="preserve">)1_x0010_'1_x0015_&amp;1_x001c_%2#$2*#21!39 3B_x001f_3L_x001d_3W_x001b_3d_x001a_4t_x0018_4†_x0016_4š_x0014_3®_x0013_3È_x0013_3ì_x0014_3ÿ_x0015_2ÿ_x0016_1ÿ‡.t/e1X1N2F2@1;16111+3(4%5_x0006_#6</t>
  </si>
  <si>
    <t xml:space="preserve">!6_x0012_ 7_x0019__x001f_7 _x001e_7'_x001d_8._x001b_86_x001a_8?_x0019_8I_x0017_9U_x0015_9b_x0014_9q_x0012_9„_x0011_9˜_x0010_9­_x000e_8Ç_x000e_8ë_x0010_8ÿ_x0010_7ÿ_x0011_6ÿƒ1p2a4U4K4D4=48434-5(7$9 :_x0002__x001d_;_x000b__x001b_&lt;_x0010__x0019_=_x0015__x0018_=_x001c__x0017_=#_x0016_=+_x0015_&gt;3_x0014_&gt;&lt;_x0012_&gt;F_x0011_&gt;R_x0010_&gt;__x000f_&gt;o_x000e_&gt;_x000c_&gt;•_x000b_&gt;©</t>
  </si>
  <si>
    <t xml:space="preserve">&gt;Á</t>
  </si>
  <si>
    <t xml:space="preserve">;ÿ}4k6]7Q7H7A7;75707*9%; =_x001c_?_x0017_A_x0006__x0014_C</t>
  </si>
  <si>
    <t xml:space="preserve">_x0012_C_x0012__x0011_C_x0018__x0011_C_x001f__x0010_D'_x000f_D/_x000e_D9</t>
  </si>
  <si>
    <t xml:space="preserve">DC_x000c_DN_x000b_D[	Dj_x0007_D|_x0006_D_x0004_C¥_x0002_C½_x0003_Cà_x0003_Cö_x0004_Bÿ_x0006_Aÿx8g9Y:N:E:&gt;:8:3:-;'=!@_x001c_B_x0017_D_x0013_F_x0003__x000f_I</t>
  </si>
  <si>
    <t xml:space="preserve">J_x000f__x000c_J_x0014__x000b_J_x001b_	J#_x0008_J+_x0007_J4_x0005_J&gt;_x0004_JI_x0002_JVJeJwJ‹J¡I¹IÝIõHÿHÿr&lt;b=U&gt;J&gt;B=&lt;=6=/&gt;)@#B_x001d_E_x0017_G_x0013_J_x000f_L_x0002__x000b_O	_x0007_P</t>
  </si>
  <si>
    <t xml:space="preserve">_x0003_Q_x0011_Q_x0017_Q_x001e_Q&amp;Q/Q9QDRQR`QrQ‡QQµPØPõOÿOÿl@]AQAGA@@9@2A*C$F_x001e_H_x0017_K_x0012_N_x000e_Q_x000b_S_x0001__x0006_V_x0007_W_x000c_X_x0010_X_x0013_Y_x0019_Z!Z)Z3Z?ZLZZZlZY™Y±XÑXôWÿWÿeEXEMEED&gt;D5E-G%J_x001e_M_x0018_P_x0012_S_x000e_V</t>
  </si>
  <si>
    <t xml:space="preserve">Y_x0004_\^_x0004__	`</t>
  </si>
  <si>
    <t xml:space="preserve">a_x0010_b_x0015_c_x001b_d#d-d8dEdTdfd{c“c­bÌaòaÿ`ÿ_JSJJICH9I/L'O_x001f_R_x0018_U_x0012_Y</t>
  </si>
  <si>
    <t xml:space="preserve">]_x0008_`_x0002_cfh_x0001_i_x0005_j</t>
  </si>
  <si>
    <t xml:space="preserve">k</t>
  </si>
  <si>
    <t xml:space="preserve">m_x0011_n_x0016_p_x001d_q&amp;q1p&gt;pNp_psoo§nÆmïlÿlÿZOPNHM=N3Q)T X_x0018_\_x0011_`_x000c_d_x0006_hkortuw_x0004_x	z</t>
  </si>
  <si>
    <t xml:space="preserve">|_x0010_}_x0016__x001e_€(€5€EVk„~ }¾|é{ÿzÿVTNSBT7V</t>
  </si>
  <si>
    <t xml:space="preserve">Z"__x0018_c_x0011_h_x000b_m_x0003_rvz}€ƒ„†‡_x0002_‰_x0007_‹_x000c__x0010__x0016_’_x001f_’</t>
  </si>
  <si>
    <t xml:space="preserve">’;’M‘b‘z—´ŽáŒûŒÿUYHZ;]/a$f_x0019_l_x0011_r</t>
  </si>
  <si>
    <t xml:space="preserve">w_x0002_}‚†‹Ž‘“•—™›_x0004_Ÿ</t>
  </si>
  <si>
    <t xml:space="preserve">¢_x000f_¤_x0016_¦!¦1¦C¥W¤p£Ž£«¡Ð õŸÿNa@d3i'n_x001b_u_x0011_|_x000b_ƒ‰Ž“˜¡¤¥§©«­°²µ_x0008_¸_x000e_¼_x0016_¼%¼7»Lºd¹·¢·À·ê·üFk9p+w_x001f__x0013_†_x000b_Ž_x0001_•›¡¦«°³··º¼¿ÁÄÇÊÍ_x0005_Ñ_x000e_Ô_x0019_Ô+Ô@ÓXÓtÓ’Ò°ÒÓÒò&gt;y1€#ˆ_x0017_‘</t>
  </si>
  <si>
    <t xml:space="preserve">™_x0003_ §®³¸½ÂÆÊÊÍÏÒÕÙÝßãç_x0005_ë_x000f_ì_x001f_í3îKïdï‚ðŸñ¹ñØÿÿÿ_x0004_ÿ	ÿ_x000e_ÿ_x0015_ÿ_x001e_ÿ)ÿ4ÿ?ÿHÿPÿXÿ^ÿeýkûqùwø~ö…óñ—î¢ë¯èÀæàãøâÿÛÿËÿÁÿ¹ÿ´ÿÿÿÿÿÿ	ÿ_x0010_ÿ_x0019_ÿ#ÿ.ý9ùBõJòRîXë^édæjäpâvß}Ý†ÙÕšÑ§Î¶ËÎÿâ}_x0010_ICC_PROFILE_x000c__x0012_ÉðÇÿÅÿ»ÿ´ÿ­ÿ©ÿÿÿÿÿû_x0002_ö</t>
  </si>
  <si>
    <t xml:space="preserve">ñ_x0013_í_x001e_ì(é2ã;ÝDØKÓQÐXÍ]ËcÉhÆoÄvÂ~¿‡¼’ºŸ·­µÁ²ä±ý¯ÿ¬ÿ¥ÿ ÿœÿÿÿûîäÜ_x0008_Ó_x0010_Ï_x0018_Ë"É+Æ4Á=½DºK·QµV²\°a®g¬nªv¨¦Š£–¡¥Ÿ¶Ñœó›ÿœÿ–ÿ“ÿÿÿöçÓÆ½_x0003_¸</t>
  </si>
  <si>
    <t xml:space="preserve">³_x0013_±_x001c_¯%®.©6¦=£D¡JŸOU›Zš`˜f–n”w’ŽŽœŒ­ŠÃ‰èˆÿ‰ÿ‡ÿ…ÿ‚ÿóãÌ¼°§¡_x0008_ž_x000f_›_x0016_™_x001f_˜'–/“7‘=ŽCŒI‹N‰T‡Y…`„g‚o€z~†|”z¤y¸xØw÷xÿxÿwÿuÿæË·¨ž–_x0004_‹_x000c_ˆ_x0012_‡_x0019_…!„)‚07}=|CzHyMwSvYtariqsomlj¯iÈhíiÿiÿiÿiÿÒ¸¥—†|_x0008_y_x000e_w_x0014_v_x001c_t#s+q1o7n=lCkHjNhTg[eccmbx`‡_–]¨]¾\ä\û\ÿ\ÿ\ÿÂª_x0001_˜_x0003_‰_x0004__x0002_xtp_x0004_m_x000c_k_x0011_i_x0017_h_x001e_f%e</t>
  </si>
  <si>
    <t xml:space="preserve">c2b8`=_C^I\O[VZ^XhWsUT‘R£Q·QÖQõQÿQÿRÿ¶_x0007_Ÿ	_x000b_~_x000c_s_x000b_l</t>
  </si>
  <si>
    <t xml:space="preserve">h_x0007_e_x0003_c_x0007_a</t>
  </si>
  <si>
    <t xml:space="preserve">__x0013_]_x001a_\!['Y-X3V9U?TESKQRPZOdMoL}JIŸH²GÌGïFÿGÿGÿ¬_x000c_•_x000e_ƒ_x0010_u_x0010_k_x0010_c_x000f_^_x000e_[_x000c_Z	_x0002_Y_x0004_</t>
  </si>
  <si>
    <t xml:space="preserve">W_x000f_U_x0015_S_x001c_R#Q)O/N5M_x0001_;L_x0001_AJ_x0002_HI_x0002_OH_x0002_WF_x0003_aE_x0003_mC_x0003_zB_x0003_‹@_x0003_œ?_x0003_¯&gt;_x0003_È=_x0004_ê=_x0005_ü=_x0006_ÿ&gt;_x0006_ÿ¤_x0010_Ž_x0012_|_x0013_n_x0014_d_x0014_\_x0013_V_x0012_S_x0011_Q_x000e_P_x000c__x0005_P	_x000c_O_x0007__x0011_M_x0007__x0017_K_x0008__x001f_I_x0008_%H	+G	1F	8D</t>
  </si>
  <si>
    <t xml:space="preserve">&gt;C</t>
  </si>
  <si>
    <t xml:space="preserve">EB</t>
  </si>
  <si>
    <t xml:space="preserve">M@_x000b_U?_x000b__=_x000b_k&lt;_x000b_y:_x000c_Š8_x000c_œ7_x000c_¯5_x000c_Ç5_x000c_é5</t>
  </si>
  <si>
    <t xml:space="preserve">ý5</t>
  </si>
  <si>
    <t xml:space="preserve">ÿ6_x000c_ÿ_x0013_‡_x0015_v_x0017_i_x0018_^_x0018_V_x0018_P_x0017_M_x0015_J_x0013_I_x0011_I_x000e__x0007_H</t>
  </si>
  <si>
    <t xml:space="preserve">_x0013_D</t>
  </si>
  <si>
    <t xml:space="preserve">_x001a_C_x000e_!B_x000e_(@_x000e_.?_x000e_5&gt;_x000f_&lt;=_x000f_C;_x0010_K:_x0010_T8_x0010_^6_x0010_k4_x0010_y2_x0010_Š1_x0010_œ/_x0010_°-_x0010_É-_x0011_ì-_x0011_ÿ._x0011_ÿ/_x0010_ÿ—_x0016_‚_x0019_q_x001b_d_x001c_Y_x001c_Q_x001c_L_x001b_G_x001a_D_x0018_C_x0015_B_x0013__x0002_A_x0012__x000b_@_x0011__x0010_&gt;_x0012__x0017_&lt;_x0012__x001e_;_x0013_%:_x0013_+8_x0013_27_x0013_96_x0014_@4_x0014_H3_x0014_Q1_x0014_\0_x0015_h._x0015_w</t>
  </si>
  <si>
    <t xml:space="preserve">_x0015_ˆ*_x0015_š(_x0015_®'_x0015_Ç&amp;_x0015_ê'_x0015_ÿ(_x0015_ÿ)_x0015_ÿ‘_x001a_}_x001c_m_x001e_`_x001f_V_x001f_N_x001f_H_x001e_C_x001d_@_x001c_&gt;_x001a_=_x0018_;_x0017__x0007_9_x0016__x000e_8_x0017__x0014_6_x0017__x001b_5_x0018_"3_x0018_(2_x0018_/1_x0019_60_x0019_=._x0019_F-_x001a_O+_x001a_Y*_x001a_f(_x001a_t&amp;_x001a_†$_x001a_™"_x001a_­!_x001a_Å _x001a_è!_x001a_þ"_x001a_ÿ#_x001a_ÿ_x001d_y_x001f_i!\"R"J"D!?!&lt; 9_x001e_8_x001b_5_x001c__x0004_4_x001c_</t>
  </si>
  <si>
    <t xml:space="preserve">2_x001c__x0012_0_x001d__x0018_/_x001d__x001f_._x001d_%-_x001e_</t>
  </si>
  <si>
    <t xml:space="preserve">+_x001e_3*_x001e_;)_x001f_C'_x001f_M&amp;_x001f_W$_x001f_d"_x001f_r _x001f_„_x001f__x001f_—_x001d__x001f_«_x001b__x001f_Ã_x001b__x001f_ç_x001b__x001f_ý_x001d__x001f_ÿ_x001e__x001e_ÿ‰ u"e#Y$O%G%A$&lt;#8#5"3 0 _x0001_.!</t>
  </si>
  <si>
    <t xml:space="preserve">!_x0010_+!_x0015_*"_x001c_("#'")&amp;#0%#8##A"$J!$U_x001f_$a_x001d_$p_x001b_$‚_x0019_$•_x0017_$ª_x0016_$Á_x0015_$å_x0016_$ü_x0017_#ÿ_x0019_#ÿ…"q$b&amp;V'L'D'&gt;'9&amp;5&amp;1%.$+%)%_x0007_'&amp;_x000e_%&amp;_x0013_$'_x0019_#' "''!(. (6_x001e_(&gt;_x001d_(H_x001b_)S_x0019_)__x0018_)n_x0016_)€_x0014_)”_x0012_)¨_x0011_)À_x0011_(ä_x0011_(û_x0013_(ÿ_x0014_'ÿ€%n'_(S)I*B);)6)2(.(*(&amp;)$*_x0004_"+_x000c_ +_x0011__x001f_</t>
  </si>
  <si>
    <t xml:space="preserve">_x0016__x001d_</t>
  </si>
  <si>
    <t xml:space="preserve">_x001d__x001c_</t>
  </si>
  <si>
    <t xml:space="preserve">$_x001b_-+_x001a_-3_x0018_-&lt;_x0017_-E_x0016_.P_x0014_.]_x0012_.l_x0011_.~_x0010_.’_x000e_.§</t>
  </si>
  <si>
    <t xml:space="preserve">-½</t>
  </si>
  <si>
    <t xml:space="preserve">-ß</t>
  </si>
  <si>
    <t xml:space="preserve">-ù_x000e_</t>
  </si>
  <si>
    <t xml:space="preserve">ÿ_x0010_</t>
  </si>
  <si>
    <t xml:space="preserve">ÿ|(j*[+P</t>
  </si>
  <si>
    <t xml:space="preserve">?</t>
  </si>
  <si>
    <t xml:space="preserve">4+/+++&amp;</t>
  </si>
  <si>
    <t xml:space="preserve">"._x001f_/_x001c_0	_x001a_1_x000e__x0019_1_x0013__x0017_1_x001a__x0016_2!_x0015_2(_x0014_20_x0013_29_x0012_3C_x0011_3N_x0010_3[_x000e_3i</t>
  </si>
  <si>
    <t xml:space="preserve">3z_x000c_3Ž</t>
  </si>
  <si>
    <t xml:space="preserve">3¢_x0008_2¹_x0008_2Ù_x0008_2ô</t>
  </si>
  <si>
    <t xml:space="preserve">1ÿ_x000b_1ÿw+f-X.M/C/&lt;.6.1.-.).#0_x001f_2_x001b_3_x0017_5_x0005__x0014_6_x000c__x0012_7_x0011__x0011_7_x0016__x0011_7_x001d__x0010_8$_x000f_8</t>
  </si>
  <si>
    <t xml:space="preserve">_x000e_85</t>
  </si>
  <si>
    <t xml:space="preserve">8?_x000c_8J_x000b_8W	8e_x0007_8v_x0005_8Š_x0003_8Ÿ_x0001_7µ_x0001_7Ó_x0002_7ñ_x0003_6ÿ_x0005_6ÿs.b0T1I1A19141/0+0%2 3_x001b_6_x0017_8_x0013_:_x0002__x0010_&lt;	</t>
  </si>
  <si>
    <t xml:space="preserve">A_x0008_	C</t>
  </si>
  <si>
    <t xml:space="preserve">_x0006_D_x0011__x0003_D_x0016__x0002_D_x001d_D$D-D6DADND\DmDD˜C¯CÍBðBÿBÿh6X7L8C8;75606)7#9_x001e_;_x0018_=_x0013_@_x0010_B</t>
  </si>
  <si>
    <t xml:space="preserve">E_x0001__x0008_G_x0007__x0003_I_x000c_I_x000f_J_x0013_K_x0019_K K(K2K=LILWKhK}K”J¬JÊIïIÿIÿb:T;I;@;9:39</t>
  </si>
  <si>
    <t xml:space="preserve">:%&lt;_x001f_?_x0019_A_x0013_D_x0010_G_x000c_I_x0008_L_x0002_O_x0005_P</t>
  </si>
  <si>
    <t xml:space="preserve">P</t>
  </si>
  <si>
    <t xml:space="preserve">Q_x0010_R_x0015_T_x001b_T#T</t>
  </si>
  <si>
    <t xml:space="preserve">T7TDTRTcTwTS¨RÆRíQÿQÿ\?O?E?&gt;&gt;7=/&gt;'@ C_x0019_F_x0013_I_x000f_L_x000b_O_x0006_RTW_x0002_X_x0007_Y_x000b_Z_x000e_[_x0011_]_x0016_^_x001d__&amp;_1^=^L^]^q]‰]£\Á[ëZÿZÿVDKCCB&lt;A2B)E!H_x001a_K_x0013_N_x000e_R</t>
  </si>
  <si>
    <t xml:space="preserve">U_x0003_Y[^`b_x0002_c_x0006_e</t>
  </si>
  <si>
    <t xml:space="preserve">f_x000e_h_x0011_j_x0017_k_x001f_k)k6kEkVjjj‚ih»gçfÿeÿQHHHAF7G</t>
  </si>
  <si>
    <t xml:space="preserve">J#M_x001b_Q_x0013_U_x000e_Y_x0008_]_x0001_adgjlnpr_x0005_s	u</t>
  </si>
  <si>
    <t xml:space="preserve">w_x0011_z_x0018_{!{.z=zNybyyx–w³uàtüsÿNMGL;M0O&amp;S_x001c_X_x0013_\</t>
  </si>
  <si>
    <t xml:space="preserve">a_x0006_fjorvy|}ƒ_x0002_†_x0007_ˆ_x000c_‹_x0011_Ž_x0018_Ž$Ž3DŒX‹oŠŒ‰ªˆÏ†÷…ÿMQAS4U)Z_x001e___x0014_e</t>
  </si>
  <si>
    <t xml:space="preserve">j_x0005_pv{ƒ‡ŠŽ‘“•˜š_x0005__x000c_ _x0011_£_x001a_£(¢:¡N e ž Á›îšÿFY9\-a&lt;  !g_x0016_n_x000e_u_x0005_{‡’–šŸ¡¤¦¨«®±_x0003_´_x000b_¸_x0011_¹_x001e_¹/¸C·Zµv´—´µ±â°ü?d1i%o_x0018_w_x000f__x0006_‡Ž”š ¥ª®±²µ·º¼¿ÃÆÉÎ</t>
  </si>
  <si>
    <t xml:space="preserve">Ò_x0013_Ò#Ñ7ÐOÎjÍŠÊ«ËËËï7q)x_x001d_€_x0011_‰_x0008_‘š¡§­³¹¾ÂÅÆÉÌÎÒÕÚÞáåê_x000b_ë_x0017_ê+êCê^êzë™ëµëÕÿÿÿ_x0001_ÿ_x0007_ÿ</t>
  </si>
  <si>
    <t xml:space="preserve">ÿ_x0012_ÿ_x001b_ÿ%ÿ/ÿ:ÿCÿKÿSÿZý`ûfúkøröxô€ñ‰ï’ìéªæ¼ãÜß÷ÝÿÌÿ¾ÿµÿ°ÿ­ÿÿÿÿÿÿ_x0006_ÿ</t>
  </si>
  <si>
    <t xml:space="preserve">ÿ_x0014_ÿ_x001f_ÿ)û3÷=óEïMìSèYå_ãeàjÝqÚxÖ€ÒŠÏ•Ì¢È²ÅÉÂíÀÿ»ÿ°ÿ¨ÿ¤ÿ¡ÿÿÿýúøð	ì_x0011_è_x0019_ç#å-Þ6Ö&gt;ÑFÍLÊRÈXÅ]ÃcÀi¾p¼x¹·´š±©®¼¬áªü¨ÿ ÿ™ÿ–ÿ”ÿÿùòçÛÑ_x0004_Ê</t>
  </si>
  <si>
    <t xml:space="preserve">Ç_x0014_Ä_x001d_Â&amp;¿/»7·?´E±K®Q¬Vª\¨a¦h£p¡yŸ„‘š ˜±–Ì•ñ”ÿ‘ÿ‹ÿˆÿ†ÿ÷ìÞÉ¼´¯</t>
  </si>
  <si>
    <t xml:space="preserve">«_x0010_©_x0017_¨ §(¢0Ÿ8œ&gt;šD˜J–O”U“Z‘ahq‹{‰ˆ‡—…¨ƒ¾ä€ÿ€ÿ|ÿ{ÿyÿé×Á±¦—_x0005_”</t>
  </si>
  <si>
    <t xml:space="preserve">’_x0012__x001a_"Ž*‹1‰8‡&gt;…CƒHNT~Z|azixsvuŽsŸq³pÐoöoÿoÿmÿlÿÚ¿¬ž“Œ…‚	_x000f_~_x0015_}_x001c_|$z+w1u7t=rBqHoMnSlZkbilgxf†d—bªaÂ`ëaÿaÿaÿ`ÿÅ­›ƒ|wr_x0005_p_x000c_n_x0011_l_x0017_l_x001e_k%i</t>
  </si>
  <si>
    <t xml:space="preserve">g1f7d=cBbH`N_U]]\fZrY€WV£U¹TÞTûTÿUÿUÿ¶Ÿunif_x0001_c	a_x000e_`_x0013___x0019_^ ]&amp;[</t>
  </si>
  <si>
    <t xml:space="preserve">Z2X7W=VCUISPRXQaOlNzLŠKœJ±IÎIóIÿIÿJÿª_x0001_”_x0005_‚_x0007_t_x0008_j_x0008_c_x0006_^_x0004_[Y_x0005_W_x000c_V_x0010_T_x0015_S_x001b_R"Q(P-N3M8L&gt;KEJLHTG]FhDuC…A˜@«@Å?ê?ÿ@ÿ@ÿ _x0008_Š_x000b_y</t>
  </si>
  <si>
    <t xml:space="preserve">l</t>
  </si>
  <si>
    <t xml:space="preserve">a</t>
  </si>
  <si>
    <t xml:space="preserve">Z</t>
  </si>
  <si>
    <t xml:space="preserve">U_x000b_R	P_x0006_O_x0002__x0008_N</t>
  </si>
  <si>
    <t xml:space="preserve">L_x0012_K_x0017_J_x001e_I#G)F/E4D:BAAH@P&gt;Z=d&lt;r:‚9”8§7¾6ã6ù6ÿ7ÿ˜</t>
  </si>
  <si>
    <t xml:space="preserve">ƒ_x000e_r_x0010_e_x0011_[_x0011_S_x0010_N_x0010_J_x000e_H</t>
  </si>
  <si>
    <t xml:space="preserve">_x0003_G_x0007_</t>
  </si>
  <si>
    <t xml:space="preserve">E_x0004__x000e_D_x0002__x0013_B_x0002__x001a_A_x0002_ @_x0003_%&gt;_x0003_+=_x0004_1&lt;_x0004_7;_x0004_&gt;:_x0005_E9_x0005_N7_x0005_W6_x0005_b4_x0006_p2_x0006_€1_x0006_’0_x0006_¥/_x0005_»._x0005_Ý._x0006_õ-_x0007_ÿ._x0007_ÿ‘_x0010_}_x0011_l_x0013___x0014_U_x0014_N_x0014_H_x0013_D_x0012_A_x0010_@_x000e_@</t>
  </si>
  <si>
    <t xml:space="preserve">_x0006_@</t>
  </si>
  <si>
    <t xml:space="preserve">_x000c_&gt;	_x0010_&lt;	_x0016_;</t>
  </si>
  <si>
    <t xml:space="preserve">_x001c_9</t>
  </si>
  <si>
    <t xml:space="preserve">"8
(7_x000b_.6_x000b_55_x000b_;3_x000b_C2_x000c_L0_x000c_V/_x000c_a-_x000c_o+_x000c_*_x000c_’(_x000c_¥'_x000c_»%_x000c_Ý%
õ&amp;
ÿ'
ÿ‹_x0012_w_x0014_g_x0016_[_x0017_Q_x0018_I_x0017_C_x0017_?_x0015_&lt;_x0014_:_x0012_9_x0011__x0001_9_x000f__x0008_8_x000e_
7_x000e__x0012_5_x000e__x0018_4_x000e__x001f_2_x000e_%1_x000f_</t>
  </si>
  <si>
    <t xml:space="preserve">0_x000f_2/_x0010_:-_x0010_B</t>
  </si>
  <si>
    <t xml:space="preserve">_x0010_K*_x0010_U(_x0010_a&amp;_x0010_o$_x0010_€#_x0010_“!_x0010_§_x001f__x0010_½_x001e__x0010_à_x001e__x0011_÷_x001f__x0010_ÿ _x0010_ÿ†_x0014_s_x0017_c_x0019_W_x001a_M_x001b_E_x001a_@_x001a_;_x0019_8_x0018_5_x0016_4_x0014_3_x0012__x0004_2_x0012__x000b_1_x0012__x0010_/_x0012__x0015_-_x0012__x001c_</t>
  </si>
  <si>
    <t xml:space="preserve">_x0013_"+_x0013_)*_x0013_0(_x0013_7'_x0014_?&amp;_x0014_H$_x0014_S"_x0014__ _x0015_m_x001f__x0015_~_x001d__x0015_‘_x001b__x0015_¥_x0019__x0015_»_x0018__x0015_Þ_x0018__x0015_ø_x0019__x0014_ÿ_x001a__x0014_ÿ‚_x0017_o_x001a___x001c_S_x001d_J_x001d_B_x001d_&lt;_x001d_7_x001c_4_x001b_1_x001a_/_x0019_._x0016_</t>
  </si>
  <si>
    <t xml:space="preserve">_x0017__x0008_+_x0016__x000e_)_x0017__x0013_(_x0017__x0019_'_x0018_ %_x0018_&amp;$_x0018_-#_x0018_4"_x0019_= _x0019_F_x001e__x0019_Q_x001d__x0019_]_x001b__x001a_k_x0019__x001a_|_x0017__x001a__x0015__x001a_£_x0014__x0019_º_x0012__x0019_Û_x0013__x0019_ö_x0014__x0019_ÿ_x0015__x0018_ÿ}_x001a_k_x001d_\_x001f_P G ? 9_x001f_4_x001f_1_x001e_-_x001d_+_x001c_)_x001b_'_x001b__x0005_%_x001b__x000c_$_x001c__x0011_"_x001c__x0016_!_x001c__x001d_ _x001d_#_x001f__x001d_*_x001e__x001d_2_x001c__x001e_:_x001b__x001e_D_x0019__x001e_N_x0017__x001e_[_x0016__x001e_i_x0014__x001f_z_x0012__x001e__x0011__x001e_¢_x0010__x001e_¸_x000e__x001e_Ø_x000f__x001e_õ_x0010__x001d_ÿ_x0011__x001d_ÿz_x001d_g_x001f_Y!M"D"&lt;"6"2!.!* ' $_x001f_" _x0002_  </t>
  </si>
  <si>
    <t xml:space="preserve">_x001e_!_x000f__x001d_!_x0014__x001c_!_x001a__x001b_"!_x0019_"'_x0018_"/_x0017_"8_x0015_#A_x0014_#L_x0012_#X_x0011_#g_x0010_#x_x000e_#‹</t>
  </si>
  <si>
    <t xml:space="preserve">#Ÿ_x000c_#´_x000b_#Ð_x000b_"ð_x000c_"ÿ</t>
  </si>
  <si>
    <t xml:space="preserve">!ÿv_x001f_d"V#K$A$:$4$/#+#(#$# #_x001d_$_x001b_%_x0007__x0019_&amp;</t>
  </si>
  <si>
    <t xml:space="preserve">_x0017_&amp;_x0011__x0016_&amp;_x0017__x0015_'_x001e__x0014_'%_x0013_'</t>
  </si>
  <si>
    <t xml:space="preserve">_x0012_'5_x0011_(?_x0010_(J_x000e_(V</t>
  </si>
  <si>
    <t xml:space="preserve">(d_x000c_(t</t>
  </si>
  <si>
    <t xml:space="preserve">(‡	(›_x0007_'±_x0005_'Ì_x0006_'ì_x0007_&amp;þ_x0008_&amp;ÿq"`$S&amp;H'?'7&amp;1&amp;-&amp;)%%%"%_x001d_'_x0019_(_x0016_*_x0004__x0014_+_x000b__x0012_</t>
  </si>
  <si>
    <t xml:space="preserve">_x0010__x0011_</t>
  </si>
  <si>
    <t xml:space="preserve">_x0014__x0010_</t>
  </si>
  <si>
    <t xml:space="preserve">_x001b__x0010_</t>
  </si>
  <si>
    <t xml:space="preserve">"_x000e_</t>
  </si>
  <si>
    <t xml:space="preserve">)_x000e_-2
-;_x000b_-F
-R_x0008_-`_x0006_-p_x0004_-ƒ_x0002_-˜</t>
  </si>
  <si>
    <t xml:space="preserve">®</t>
  </si>
  <si>
    <t xml:space="preserve">É</t>
  </si>
  <si>
    <t xml:space="preserve">ë_x0001_+ü_x0002_+ÿm%]'O(E)&lt;)5)/(+(''#'_x001f_(_x001b_*_x0017_</t>
  </si>
  <si>
    <t xml:space="preserve">_x0013_._x0002__x0010_0_x0008__x000e_1
1_x0012__x000c_1_x0017__x000b_1_x001e_
1&amp;_x0008_2._x0007_27_x0005_2B_x0003_2N_x0001_2\2l22•1¬1Ç0ê0ü0ÿh)X*L+A</t>
  </si>
  <si>
    <t xml:space="preserve">2+-+)*%* +_x001c_</t>
  </si>
  <si>
    <t xml:space="preserve">_x0017_._x0013_0_x0010_2_x0002__x000e_4_x0007_
7_x000c__x0007_7_x0010__x0005_7_x0014__x0003_7_x001b__x0002_7"7*838&gt;8J8X8h8|7’7©6Å6ê6ý5ÿc</t>
  </si>
  <si>
    <t xml:space="preserve">T.H/&gt;/6.0.+-'-"-_x001d_/_x0018_1_x0014_3_x0010_5_x000e_7_x0001_</t>
  </si>
  <si>
    <t xml:space="preserve">:_x0007__x0006_;_x000b__x0002_&lt;_x000e_=_x0012_&gt;_x0017_&gt;_x001e_&gt;&amp;&gt;/&gt;:&gt;F&gt;T&gt;d&gt;w&gt;=§=Ã&lt;é&lt;ý;ÿ^0P1D2;241.0)/$0_x001e_2_x0019_4_x0014_6_x0010_9</t>
  </si>
  <si>
    <t xml:space="preserve">B</t>
  </si>
  <si>
    <t xml:space="preserve">C_x0010_D_x0014_E_x001a_F"F+F5FAFOF_FsEŠE¤DÀCèCþBÿX4K5A59524-3&amp;4 5_x001a_8_x0014_:_x0010_=</t>
  </si>
  <si>
    <t xml:space="preserve">@	B_x0004_EG_x0003_H_x0007_J_x000b_K_x000e_L_x0011_N_x0015_O_x001c_O%O/O&lt;OJOZNmN…M L¼KçKþJÿS9G9&gt;97817)7!9_x001b_&lt;_x0015_?_x0010_B_x000c_E_x0007_H_x0002_JMOQ_x0004_R_x0007_T_x000b_U_x000e_W_x0011_Y_x0017_Z_x001f_Y)Y6YDYTXgXWšV·UãTýTÿN=C=&lt;&lt;5;</t>
  </si>
  <si>
    <t xml:space="preserve">&lt;$&gt;_x001c_A_x0015_D_x0010_H_x000b_K_x0005_NQTWY[]_x0002_^_x0006_`_x000b_b_x000e_d_x0012_g_x0018_g"f.f&lt;fMe`ewd“c±aÝ`ü_ÿIBAA:?0@&amp;C_x001e_F_x0015_J_x0010_N</t>
  </si>
  <si>
    <t xml:space="preserve">R_x0003_VZ]`cegik_x0001_m_x0005_o</t>
  </si>
  <si>
    <t xml:space="preserve">r_x000e_u_x0012_w_x001b_v&amp;v5uFtYtos‹r©pÍo÷nÿFF@E5F*H L_x0017_Q_x0010_V	Z_x0001__chkoruwy{}€_x0003_ƒ_x0008_†</t>
  </si>
  <si>
    <t xml:space="preserve">‰_x0013_Š_x001d_Š+‰&lt;ˆO†f…„ ‚ÂðÿFK:L.O#S_x0018_X_x0010_^	diotx|„‡ˆ‹Ž“–™_x0007_</t>
  </si>
  <si>
    <t xml:space="preserve">¡_x0014_ ! 1žD[œv™–™µ–å•þ?R2U&amp;Z_x001b_`_x0011_g	mt{†‹”—™œŸ¡¤§ª­±_x0006_µ</t>
  </si>
  <si>
    <t xml:space="preserve">¸_x0016_·&amp;¶9µP´j²‰°ª®Ï­õ7\+a_x001e_h_x0013_p_x000b_x€‡Ž•šŸ¤¨¬­°³µ¸»¿ÃÇË_x0005_Ñ_x000e_Ñ_x001b_Ð.ÏEÍ_Ë~ÉžÈ¾Åé/i#p_x0016_y</t>
  </si>
  <si>
    <t xml:space="preserve">_x0001_‹“›¢¨®´¸½ÀÂÅÈËÎÑÖÛßäè_x0006_ë_x0011_ê#ê:éTçrå“ã³ãÔÿÿÿÿ_x0004_ÿ_x000b_ÿ_x0010_ÿ_x0017_ÿ!ÿ+ÿ5ÿ&gt;ÿGÿNÿUü[úaøfömôsò{ï„íŽê™æ§ã¹ßÕÛ÷ÖÿÀÿ²ÿªÿ¥ÿ¢ÿÿÿþüü_x0003_þ_x000b_ÿ_x0011_ÿ_x001a_ý$ù.ô8ð@ìHéNæTâZß_ÜeØkÔrÐ{Í…Ê‘ÇžÃ®ÀÅ½ë»ÿ°ÿ¤ÿœÿ˜ÿ•ÿÿúôñòê_x0005_ç_x000e_â_x0015_á_x001e_á(Ø1Ð9Ë@ÈGÅMÂS¿X½^»d¹k¶s´|±ˆ®•«¤¨¸¦Ü£ûŸÿ•ÿÿ‹ÿ‰ÿùïçßÏÈÁ</t>
  </si>
  <si>
    <t xml:space="preserve">¿_x0011_¼_x0018_»!¹*´2±:®@«F¨L¦Q£V¡\Ÿcj›s™~–Œ”›’­ÇŽðÿ†ÿ€ÿ}ÿ|ÿíàÑ¿³ª¦_x0005_¢</t>
  </si>
  <si>
    <t xml:space="preserve">¡_x0013_ _x001b_Ÿ#›+˜2•9“?‘DJŽOŒUŠ[ˆc†k„v‚‚€’~£|ºzáyÿwÿrÿpÿoÿÝË¶§”Ž_x0001_‹</t>
  </si>
  <si>
    <t xml:space="preserve">‰_x0010_ˆ_x0015_‡_x001d_‡%„</t>
  </si>
  <si>
    <t xml:space="preserve">‚28}={CyHxNvTu[scqnozm‰lšj®iÌhögÿeÿdÿcÿÊ´¡“‰‚{x_x0005_v_x000c_u_x0011_t_x0018_s_x001f_r%p</t>
  </si>
  <si>
    <t xml:space="preserve">n2l7j&lt;iBhHfNeUc]bf`r^€]’[¥Z¾YéYÿYÿXÿXÿ¹¢ƒyqmi_x0001_f	e_x000e_d_x0013_c_x0019_c a&amp;`</t>
  </si>
  <si>
    <t xml:space="preserve">^1\7[&lt;ZBXHWOVWT`SlQyPŠOžN´MÚMûMÿMÿMÿª”‚ukd`]Z_x0005_X_x000c_W_x0010_V_x0015_V_x001b_U!S'R</t>
  </si>
  <si>
    <t xml:space="preserve">Q1O7N=MCLJJRI[HfFsE„D—C¬BÉBñBÿCÿCÿž‰x_x0003_j_x0004_a_x0004_Z_x0003_U_x0001_RP_x0002_N	M</t>
  </si>
  <si>
    <t xml:space="preserve">L_x0011_K_x0017_J_x001c_I"H'G-E2D8C&gt;BEAM?V&gt;a=n;~:‘9¦8¿8è8ÿ9ÿ9ÿ•_x0003_€_x0007_o	b</t>
  </si>
  <si>
    <t xml:space="preserve">X_x000b_Q</t>
  </si>
  <si>
    <t xml:space="preserve">L_x0008_I_x0006_G_x0003_F_x0006_D_x000b_C_x000f_B_x0013_A_x0018_A_x001e_?#&gt;)=.;4::9A8I7R6]4j3z2Œ1¡0¸/Þ/ù/ÿ0ÿŒ	x_x000c_h</t>
  </si>
  <si>
    <t xml:space="preserve">\_x000e_R_x000e_K_x000e_E</t>
  </si>
  <si>
    <t xml:space="preserve">A_x000c_?</t>
  </si>
  <si>
    <t xml:space="preserve">&gt;_x0008__x0002_=_x0004__x0008_&lt;_x0001_</t>
  </si>
  <si>
    <t xml:space="preserve">;_x0010_:_x0015_9_x001a_8 6%5+40372&gt;1F/P.Z-g+w*‰)(³'Ñ'ò'ÿ'ÿ†_x000c_r_x000e_c_x0010_V_x0011_M_x0011_E_x0011_@_x0010_&lt;_x000f_9_x000e_7</t>
  </si>
  <si>
    <t xml:space="preserve">6_x000b__x0004_6_x0008_</t>
  </si>
  <si>
    <t xml:space="preserve">5_x0006__x000e_4_x0005__x0012_2_x0004__x0017_1_x0005__x001c_0_x0005_"/_x0005_(._x0006_.-_x0006_4+_x0006_&lt;*_x0006_D)_x0007_N'_x0007_Y&amp;_x0007_e$_x0007_u#_x0007_‡"_x0007_› _x0006_° _x0006_Ë_x001f__x0005_í_x001f__x0006_þ_x001f__x0007_ÿ€_x000e_m_x0011_^_x0012_R_x0013_H_x0013_A_x0013_;_x0013_7_x0012_4_x0011_2_x0010_0_x000f__x0001_0</t>
  </si>
  <si>
    <t xml:space="preserve">_x0006_0_x000b__x000b_/</t>
  </si>
  <si>
    <t xml:space="preserve">_x0010_-</t>
  </si>
  <si>
    <t xml:space="preserve">_x000b__x0019_*_x000b__x001f_)_x000b_%(_x000c_+'_x000c_2&amp;_x000c_:$_x000c_C#_x000c_M!</t>
  </si>
  <si>
    <t xml:space="preserve">X </t>
  </si>
  <si>
    <t xml:space="preserve">e_x001e_</t>
  </si>
  <si>
    <t xml:space="preserve">u_x001c_</t>
  </si>
  <si>
    <t xml:space="preserve">ˆ_x001a_</t>
  </si>
  <si>
    <t xml:space="preserve">œ_x0019_</t>
  </si>
  <si>
    <t xml:space="preserve">±_x0018__x000c_Ê_x0017__x000c_ë_x0017_</t>
  </si>
  <si>
    <t xml:space="preserve">ü_x0018__x000c_ÿ{_x0011_i_x0013_Z_x0015_N_x0016_E_x0016_=_x0016_8_x0015_3_x0015_0_x0014_-_x0013_+_x0012_*_x0010__x0003_*_x000f__x0008_)_x000e_</t>
  </si>
  <si>
    <t xml:space="preserve">(_x000e__x0011_&amp;_x000e__x0016_%_x000f__x001d_$_x000f_##_x000f_)!_x0010_1 _x0010_9_x001e__x0010_B_x001d__x0010_L_x001b__x0010_X_x0019__x0010_f_x0017__x0010_v_x0015__x0010_‰_x0014__x0010_ž_x0012__x0010_³_x0011__x0010_Î_x0011__x0010_î_x0012__x0010_þ_x0012__x0010_ÿw_x0013_e_x0015_W_x0017_K_x0018_B_x0019_:_x0019_4_x0018_0_x0017_</t>
  </si>
  <si>
    <t xml:space="preserve">_x0017_)_x0016_'_x0015_&amp;_x0014__x0001_%_x0012__x0004_#_x0012__x000b_"_x0012__x000f_!_x0012__x0014_ _x0012__x001a__x001e__x0013_ _x001d__x0013_'_x001c__x0013_._x001a__x0013_6_x0019__x0014_@_x0017__x0014_J_x0016__x0014_V_x0014__x0014_d_x0012__x0014_t_x0011__x0014_‡_x0010__x0014_œ_x000e__x0014_±</t>
  </si>
  <si>
    <t xml:space="preserve">_x0014_Ê</t>
  </si>
  <si>
    <t xml:space="preserve">_x0014_ë_x000e__x0013_þ_x000e__x0013_ÿs_x0015_a_x0018_S_x001a_H_x001b_?_x001b_7_x001b_2_x001a_-_x001a_)_x0019_&amp;_x0018_$_x0018_"_x0017_ _x0016__x0001__x001e__x0016__x0008__x001d__x0016_</t>
  </si>
  <si>
    <t xml:space="preserve">_x001b__x0017__x0012__x001a__x0017__x0017__x0019__x0017__x001d__x0018__x0018_$_x0016__x0018_+_x0015__x0018_4_x0014__x0018_=_x0012__x0019_H_x0011__x0019_T_x0010__x0019_b_x000e__x0019_r</t>
  </si>
  <si>
    <t xml:space="preserve">_x0019_„_x000c__x0019_˜</t>
  </si>
  <si>
    <t xml:space="preserve">_x0019_­	_x0018_Æ	_x0018_ç	_x0018_ú</t>
  </si>
  <si>
    <t xml:space="preserve">_x0017_ÿo_x0018_^_x001a_P_x001c_E_x001d_&lt;_x001d_5_x001d_/_x001d_*_x001c_&amp;_x001b_#_x001b_!_x001a__x001e__x001a__x001c__x001a__x001a__x001b__x0005__x0018__x001b__x000c__x0016__x001c__x0010__x0015__x001c__x0015__x0014__x001c__x001b__x0013__x001c_"_x0012__x001d_)_x0011__x001d_1_x0010__x001d_;_x000e__x001d_E</t>
  </si>
  <si>
    <t xml:space="preserve">_x001e_Q_x000c__x001e_^</t>
  </si>
  <si>
    <t xml:space="preserve">_x001e_m	_x001e_€_x0007__x001e_”_x0005__x001d_ª_x0003__x001d_Â_x0003__x001d_æ_x0004__x001c_ø_x0005__x001c_ÿk_x001a_[_x001d_M_x001e_B_x001f_:_x001f_2_x001f_-_x001f_(_x001e_$_x001e_!_x001d__x001e__x001d__x001c__x001d__x0018__x001e__x0015__x001f__x0002__x0013_ 	_x0012_!_x000e__x0010_!_x0012__x0010_!_x0018__x000e_!_x001f__x000e_"&amp;</t>
  </si>
  <si>
    <t xml:space="preserve">"._x000c_"7</t>
  </si>
  <si>
    <t xml:space="preserve">"A	"M_x0007_"Z_x0005_"i_x0003_"|_x0001_"‘"¨!À!å ø ÿg_x001d_W_x001f_J!@!7"0!*!&amp; " _x001f__x001f__x001c__x001f__x0019_ _x0016_!_x0012_#_x0002__x0010_$_x0007__x000e_&amp;_x000c__x000c_&amp;_x0010__x000b_&amp;_x0015_</t>
  </si>
  <si>
    <t xml:space="preserve">&amp;_x001c_	&amp;"_x0008_&amp;*_x0006_'3_x0004_'=_x0003_'I_x0001_'V'f'y'&amp;¦&amp;¿%ä%ù$ÿc T"G#=$4$.#(#$"!"_x001e_!_x001a_"_x0017_#_x0013_$_x0010_&amp;_x0002__x000e_(_x0007__x000b_*_x000b__x0008_+_x000e__x0006_+_x0013__x0004_+_x0018__x0002_+_x001f__x0001_</t>
  </si>
  <si>
    <t xml:space="preserve">'</t>
  </si>
  <si>
    <t xml:space="preserve">:</t>
  </si>
  <si>
    <t xml:space="preserve">c</t>
  </si>
  <si>
    <t xml:space="preserve">v</t>
  </si>
  <si>
    <t xml:space="preserve">Œ+¤+¾*ä*ú)ÿ_#P%D&amp;:&amp;2&amp;+&amp;&amp;%#$_x001f_$_x001b_$_x0017_%_x0014_'_x0011_)_x000e_+_x0002__x000b_-_x0006__x0007_/_x000b__x0004_0_x000e_0_x0011_1_x0015_1_x001c_1#2</t>
  </si>
  <si>
    <t xml:space="preserve">262B2O2_2r1‰1¢0¼0ä/û/ÿZ'L(@)7)/))(%'!&amp;_x001c_'_x0018_(_x0014_*_x0011_</t>
  </si>
  <si>
    <t xml:space="preserve">_x000e_._x000b_0_x0001__x0007_2_x0005__x0003_4	5_x000c_6_x000f_7_x0012_8_x0018_8 8(829=9K9[8n8…7Ÿ7º6ä5ü5ÿU*H</t>
  </si>
  <si>
    <t xml:space="preserve">=</t>
  </si>
  <si>
    <t xml:space="preserve">-+(*$)_x001e_*_x0019_+_x0014_-_x0011_/</t>
  </si>
  <si>
    <t xml:space="preserve">4_x0007_6_x0002_8_x0004_:_x0007_;</t>
  </si>
  <si>
    <t xml:space="preserve">&gt;_x0010_@_x0014_@_x001b_@$@.@9@G@V@i@€?›&gt;·=ã&lt;ü&lt;ÿP/C/9/2/</t>
  </si>
  <si>
    <t xml:space="preserve">-'</t>
  </si>
  <si>
    <t xml:space="preserve"> -_x001a_/_x0015_1_x0011_3</t>
  </si>
  <si>
    <t xml:space="preserve">6	8_x0005_;=@_x0001_A_x0004_C_x0007_E_x000b_F_x000e_H_x0011_J_x0016_J_x001e_J(J4IBIQIdH{H—G´FàEüDÿJ3?36301*0#1_x001c_3_x0016_5_x0011_8</t>
  </si>
  <si>
    <t xml:space="preserve">;_x0008_&gt;_x0003_ACFHJL_x0004_N_x0007_O_x000b_Q_x000e_T_x0012_U_x0019_U"T.T&lt;TKS^StRQ®P×OûNÿE7&lt;756/4&amp;5_x001e_7_x0017_:_x0011_=_x000c_A_x0007_DHJM&lt;  PSUWX_x0002_[_x0006_]_x000b___x000e_b_x0013_b_x001b_b'b4aE`W`m_‰]§\ÌZøYÿA&lt;:;49*:!&lt;_x0018_@_x0011_C_x000c_G_x0006_KOSVY\_aceg_x0001_j_x0005_m</t>
  </si>
  <si>
    <t xml:space="preserve">p_x000e_s_x0015_r r-q=pOoen€mŸkÁiñhÿ?@9&gt;.?$B_x001a_F_x0012_J_x000c_O_x0004_TX]aehknqsux{~_x0003_</t>
  </si>
  <si>
    <t xml:space="preserve">…_x000f_‡_x0017_†$…4„F‚]v–~¶|çzÿ?D3E(H_x001d_L_x0013_R_x000c_W_x0003_]chmqvz~ƒ†‰‹Ž’•_x0001_™	ž_x0010_ž_x001a_)œ&lt;šR˜l–‹”ª’Ôú8K</t>
  </si>
  <si>
    <t xml:space="preserve">N S_x0015_Y</t>
  </si>
  <si>
    <t xml:space="preserve">`_x0003_gntz€„ŠŽ’•—š £§«¯´	¸_x0010_·_x001e_µ0³F±`¯~¬ «Á©î1U$[_x0018_a_x000e_i_x0005_qyˆ”šŸ¤¨©¬¯³µ¹½ÁÆËÑ</t>
  </si>
  <si>
    <t xml:space="preserve">Ó_x0014_Ñ%Ð;ÍTÊqÈ’Å³ÃÞ)b_x001c_i_x0011_q_x0007_{„•£©¯´¹¼¾ÂÅÈÌÐÔÚßäêî_x000c_í_x001a_ì/êIèeæ†ä¥âÆÿÿÿü_x0001_ü_x0008_þ_x000e_ÿ_x0014_ÿ_x001d_ÿ&amp;ÿ0ÿ:ÿBÿIþPûVù\öbôhòoðvíê‰ç•ä£àµÛÐÕöÊÿ¶ÿ¨ÿŸÿšÿ–ÿÿûöóóö	ú_x000e_ý_x0016_û ÷*ò3í;éCæIâOÞUÛ[Ö`ÒgÏnÌvÉ€ÆŒÂš¿ª»Á¸é¶ÿ§ÿšÿ’ÿÿŠÿúñêççä_x0001_à_x000b_Û_x0011_Ú_x001a_Û#Ñ</t>
  </si>
  <si>
    <t xml:space="preserve">Ê4Æ;ÂB¿H¼NºS¸Y¶_³f±n®w¬ƒ©‘¦¡£µ Øžû•ÿ‹ÿ…ÿ€ÿ~ÿïãÚÓÆ¿¹_x0006_·_x000e_´_x0014_´_x001d_³%®-«4§;¤A¡FŸLQ›W™^—e•n“y‡Ž—Œ©‰Äˆï…ÿ|ÿvÿsÿrÿàÐÆ¶©¡_x0001_™</t>
  </si>
  <si>
    <t xml:space="preserve">˜_x0010_˜_x0016_—_x001e_”&amp;‘-4Œ:Š?ˆE‡J…PƒV^€f~q|}yw u¶sßrÿnÿiÿgÿeÿÌ¾«“Š…‚_x0005_€</t>
  </si>
  <si>
    <t xml:space="preserve">_x0011__x0018_€ }&amp;z-w3u8t&gt;rCpIoOmVl^jhhug„e–d«bÉaö`ÿ\ÿ[ÿZÿ½©—‰~xso_x0001_m	l_x000e_k_x0013_k_x0019_j h&amp;f</t>
  </si>
  <si>
    <t xml:space="preserve">e2c7b&lt;`B_H]O\WZaYmW{VŽU¢S»RéRÿPÿOÿOÿ­˜†xngc`]_x0005_\_x000b_[_x0010_[_x0015_[_x001b_Z!X&amp;V</t>
  </si>
  <si>
    <t xml:space="preserve">T1S6R&lt;QBOINQM[KfJtI…H™G±FØFüEÿEÿEÿŸ‰xlb[VSQ_x0002_O_x0008_O</t>
  </si>
  <si>
    <t xml:space="preserve">N_x0011_N_x0016_M_x001c_L!J&amp;I</t>
  </si>
  <si>
    <t xml:space="preserve">H1G7E=DDCLBU@`?n&gt;~=’&lt;©;Ç;ó;ÿ;ÿ&lt;ÿ“~naXQLIGE_x0005_D_x000b_C_x000e_C_x0012_C_x0017_B_x001d_@"?'&gt;</t>
  </si>
  <si>
    <t xml:space="preserve">:_x0010_9_x0014_9_x0019_7_x001e_6#5(4.342;0C/L.W-d</t>
  </si>
  <si>
    <t xml:space="preserve">s+‡*œ)µ)Ü)û)ÿ*ÿ_x0004_n_x0008__</t>
  </si>
  <si>
    <t xml:space="preserve">S_x000b_J_x000b_B_x000b_=</t>
  </si>
  <si>
    <t xml:space="preserve">9	6_x0008_5_x0005_4_x0002__x0006_3</t>
  </si>
  <si>
    <t xml:space="preserve">2_x000e_1_x0011_1_x0015_0_x001a_/_x001f_.$</t>
  </si>
  <si>
    <t xml:space="preserve">*+0*7)?(I'T&amp;`$o#‚"—!®!Ì!ó!ÿ"ÿ{	h_x000c_Z</t>
  </si>
  <si>
    <t xml:space="preserve">N_x000e_E_x000e_=_x000e_8</t>
  </si>
  <si>
    <t xml:space="preserve">0_x000c_._x000b_-	_x0003_-_x0006__x0008_</t>
  </si>
  <si>
    <t xml:space="preserve">_x0004__x000c_+_x0002__x000f_*_x0001__x0012_)_x0001__x0017_(_x0001__x001c_'!&amp;'%-$4#_x0001_="_x0001_F!_x0001_Q_x001f__x0001_]_x001e__x0001_l_x001c__x0001__x001b_”_x001a_ª_x001a_Å_x001a_ë_x0019_ÿ_x001a_ÿu_x000c_d_x000e_U_x000f_J_x0010_@_x0010_9_x0010_3_x0010_/_x000f_</t>
  </si>
  <si>
    <t xml:space="preserve">_x000e_)_x000e_'</t>
  </si>
  <si>
    <t xml:space="preserve">_x0001_'_x000c__x0005_'</t>
  </si>
  <si>
    <t xml:space="preserve">&amp;_x0008_</t>
  </si>
  <si>
    <t xml:space="preserve">%_x0007__x0010_$_x0006__x0014_"_x0006__x0019_!_x0006__x001f_ _x0007_$_x001f__x0007_+_x001e__x0007_2_x001d__x0007_:_x001c__x0008_D_x001a__x0008_O_x0019__x0008_\_x0017__x0008_k_x0016__x0008_}_x0015__x0007_‘_x0014__x0007_§_x0013__x0006_¿_x0012__x0005_ä_x0012__x0005_ú_x0012__x0005_ÿq_x000e___x0010_Q_x0011_F_x0012_=_x0012_6_x0012_0_x0012_+_x0011_(_x0011_%_x0010_#_x0010_"_x000e__x0004_!</t>
  </si>
  <si>
    <t xml:space="preserve">_x0007_!_x000c__x000b_ _x000b__x000e__x001f__x000b__x0012__x001d__x000b__x0017__x001c__x000c__x001c__x001b__x000c_"_x001a__x000c_)_x0019__x000c_1_x0018__x000c_9_x0016_</t>
  </si>
  <si>
    <t xml:space="preserve">C_x0015_</t>
  </si>
  <si>
    <t xml:space="preserve">O_x0013_</t>
  </si>
  <si>
    <t xml:space="preserve">\_x0012_</t>
  </si>
  <si>
    <t xml:space="preserve">k_x0010_</t>
  </si>
  <si>
    <t xml:space="preserve">~_x000f_</t>
  </si>
  <si>
    <t xml:space="preserve">’_x000e_</t>
  </si>
  <si>
    <t xml:space="preserve">_x000c_¾</t>
  </si>
  <si>
    <t xml:space="preserve">_x000c_à</t>
  </si>
  <si>
    <t xml:space="preserve">_x000c_õ</t>
  </si>
  <si>
    <t xml:space="preserve">_x000c_ÿm_x0010_\_x0011_N_x0013_C_x0014_:_x0014_2_x0014_-_x0014_(_x0013_%_x0013_"_x0012_ _x0011__x001e__x0011__x0003__x001c__x0010__x0005__x001c__x000f__x0008__x001b__x000f__x000c__x001a__x000e__x0010__x0019__x000f__x0014__x0017__x000f__x001a__x0016__x000f_!_x0015__x0010_(_x0014__x0010_0_x0012__x0010_9_x0011__x0010_D_x0010__x0010_P_x000e__x0010_]</t>
  </si>
  <si>
    <t xml:space="preserve">_x0010_k_x000c__x0010_|_x000b__x0010_	_x0010_¥_x0008__x0010_¼_x0007__x0010_ß_x0007__x0010_ô_x0007__x000f_ÿi_x0011_X_x0014_K_x0015_@_x0016_7_x0016_0_x0016_*_x0016_&amp;_x0015_"_x0015__x001f__x0014__x001d__x0013__x001a__x0013__x0002__x0019__x0012__x0004__x0017__x0012__x0006__x0016__x0012_</t>
  </si>
  <si>
    <t xml:space="preserve">_x0015__x0012__x000e__x0014__x0012__x0012__x0012__x0012__x0018__x0011__x0013__x001e__x0011__x0013_%_x0010__x0013_._x000e__x0013_7</t>
  </si>
  <si>
    <t xml:space="preserve">_x0014_@_x000c__x0014_K_x000b__x0014_X	_x0014_g_x0007__x0014_x_x0006__x0014__x0004__x0014_£_x0003__x0013_»_x0002__x0013_Ý_x0001__x0012_ô_x0002__x0012_ÿe_x0013_U_x0016_H_x0017_=_x0018_4_x0018_-_x0018_(_x0018_#_x0017_ _x0017__x001d__x0016__x001a__x0015__x0018__x0015__x0002__x0016__x0015__x0004__x0014__x0015__x0005__x0012__x0016__x0008__x0011__x0016_</t>
  </si>
  <si>
    <t xml:space="preserve">_x0010__x0017__x0010__x000e__x0017__x0015__x000e__x0017__x001b_</t>
  </si>
  <si>
    <t xml:space="preserve">_x0017_"_x000c__x0017_)_x000b__x0018_2	_x0018_&lt;_x0007__x0018_G_x0005__x0018_T_x0004__x0018_c_x0002__x0018_u_x0001__x0018_‹_x0017_¡_x0017_¹_x0017_Ý_x0016_õ_x0016_ÿa_x0016_R_x0018_E_x001a_;_x001a_2_x001a_+_x001a_%_x001a_!_x0019__x001e__x0018__x001b__x0018__x0018__x0017__x0016__x0017__x0002__x0014__x0017__x0003__x0012__x0018__x0005__x0010__x0019__x0007__x000e__x001b__x000b__x000c__x001b__x000f__x000b__x001b__x0013_</t>
  </si>
  <si>
    <t xml:space="preserve">_x001b__x0018__x0008__x001c__x001f__x0007__x001c_&amp;_x0005__x001c_/_x0004__x001c_8_x0002__x001c_D_x001d_Q_x001d_`_x001d_r_x001c_ˆ_x001c_ _x001b_¹_x001b_Þ_x001a_ö_x001a_ÿ^_x0018_O_x001a_B_x001c_8_x001c_/_x001d_)_x001c_#_x001c__x001f__x001b__x001c__x001a__x0019__x0019__x0017__x0019__x0001__x0014__x0019__x0002__x0012__x001a__x0003__x0010__x001b__x0004__x000e__x001d__x0007__x000c__x001e__x000b_	_x001f__x000e__x0006_ _x0011__x0005_ _x0016__x0003_ _x001c__x0001_!#!+!5!@!N!]!o!† ž ¸_x001f_Þ_x001e_ø_x001e_ÿZ_x001b_K_x001d_?_x001e_5_x001f_-_x001f_'_x001e_"_x001d__x001e__x001d__x001b__x001c__x0018__x001b__x0015__x001b__x0012__x001c__x0010__x001d__x0002__x000e__x001f__x0004__x000c_!_x0006_	"</t>
  </si>
  <si>
    <t xml:space="preserve">_x0005_#</t>
  </si>
  <si>
    <t xml:space="preserve">_x0002_$_x0010_%_x0013_%_x0019_&amp; &amp;(&amp;2&amp;=&amp;J&amp;Z&amp;l&amp;ƒ%œ%·$ß#ù#ÿU_x001e_G &lt;!2!+!%  _x001f__x001d__x001e__x001a__x001d__x0016__x001e__x0013__x001e__x0010_ _x000e_!_x000c_#_x0002__x0008_%_x0005__x0005_'	(_x000b_*_x000e_+_x0011_</t>
  </si>
  <si>
    <t xml:space="preserve">_x0016_</t>
  </si>
  <si>
    <t xml:space="preserve">_x001d_</t>
  </si>
  <si>
    <t xml:space="preserve">%</t>
  </si>
  <si>
    <t xml:space="preserve">V</t>
  </si>
  <si>
    <t xml:space="preserve">€+š*µ)ß)û(ÿQ"D#8$/$(##"_x001f_!_x001c_ _x0017_ _x0013_!_x0010_#_x000e_$_x000b_&amp;_x0008_(_x0004_*_x0004_</t>
  </si>
  <si>
    <t xml:space="preserve">_x0007_.	0_x000c_1_x000f_3_x0013_3_x0019_3!3*353C3R3e2{2—1³0Þ/û.ÿL%?&amp;5'-&amp;'%"$_x001e_#_x0019_#_x0014_$_x0011_&amp;_x000e_(_x000b_*_x0007_</t>
  </si>
  <si>
    <t xml:space="preserve">_x0003_/1_x0002_3_x0004_5_x0007_7</t>
  </si>
  <si>
    <t xml:space="preserve">:_x0010_;_x0015_;_x001d_;&amp;;1;&gt;;N;`:w9’8°7Û6ü5ÿG);*2*+)%'!&amp;_x001b_'_x0015_(_x0011_*_x000e_</t>
  </si>
  <si>
    <t xml:space="preserve">/_x0006_1_x0001_468;_x0001_=_x0004_?_x0007_A</t>
  </si>
  <si>
    <t xml:space="preserve">C_x000e_E_x0011_E_x0018_E!E</t>
  </si>
  <si>
    <t xml:space="preserve">D9DHD[CqBA«@Ò?ú&gt;ÿB-8./-)+$*_x001d_*_x0017_</t>
  </si>
  <si>
    <t xml:space="preserve">_x0011_.</t>
  </si>
  <si>
    <t xml:space="preserve">1	4_x0004_7:&lt;?ADFH_x0003_J_x0007_L_x000b_N_x000e_P_x0013_P_x001c_P'O4OCOUNjM†L¤JÊIøHÿ&gt;251./). ._x0019_1_x0012_3_x000e_7	:_x0002_=@DGILOQSU_x0001_X_x0006_Z_x000b_]_x000e___x0015_^ ^</t>
  </si>
  <si>
    <t xml:space="preserve">]&lt;\N[cZ~XWÀUòTÿ:634-2$3_x001b_6_x0013_9_x000e_=_x0008_AEILPSVY[]`beh_x0005_k_x000b_o_x0010_o_x0018_n%m4mFk[juh”f¶débÿ8927(9_x001e_;_x0015_?_x000e_D_x0007_IMRVZ^behkmpsvy}_x0004__x000b_…_x0011_„_x001d_‚</t>
  </si>
  <si>
    <t xml:space="preserve">€&gt;~T~k{ŠzªwÖuý8=</t>
  </si>
  <si>
    <t xml:space="preserve">&gt;"A_x0017_F_x000f_K_x0007_QW\bfkotx{~€ƒ†Š‘–_x0003_›_x000c__x0013_›!š3—I”b“ ŽÅŒó1D%H_x001a_M_x0010_S_x0008_Zahnty„‰‘“–™ ¤¨¬²_x0003_·</t>
  </si>
  <si>
    <t xml:space="preserve">·_x0017_µ(²&gt;°V¬sª”©´¥å*O_x001e_T_x0012_[</t>
  </si>
  <si>
    <t xml:space="preserve">bjs{‚‰Ž”šŸ¤¦©­°³·»ÀÅËÑ_x0004_Õ_x000e_Ó_x001d_Ð2ÍKÊfÆ‡Â©ÁË"[_x0016_b_x000c_k_x0001_t}‡—ž¤«±¶º¼ÀÄÈËÏÔÚàæëñ_x0006_ð_x0013_î'ì?ê[çzä›à»ÿûöóô_x0005_ö_x000c_ú_x0011_ÿ_x0019_ÿ"ÿ</t>
  </si>
  <si>
    <t xml:space="preserve">ÿ5ÿ=ÿEüLúR÷Xõ^ódñjîrìzé…å‘á Ý²ØÎÒöÁÿ­ÿžÿ–ÿÿŒÿúòìééì_x0005_ò_x000c_ø_x0012_÷_x001b_õ%ð.ë7æ&gt;âEÝKØPÓVÐ\ÍbÊjÈrÅ|Âˆ¾–º¨·¿´è®ÿÿÿˆÿƒÿ€ÿðåÞÚÛÜØ_x0007_Ñ_x000e_Ñ_x0015_Ò_x001e_Ë'Å/À7½=ºD·IµO²U°[®a¬i©s§¤¡žž²›Õ™üŒÿ‚ÿ{ÿvÿtÿâÓÊÇ¼¶°_x0001_¯_x000b_¬_x0011_­_x0018_­ ¨(¤/ 6&lt;›B™G—M•S“Y‘ajŒuŠƒˆ”†§ƒÂ‚ð|ÿsÿmÿjÿhÿÏÁ¹­ ˜”‘_x0006_</t>
  </si>
  <si>
    <t xml:space="preserve">_x0012__x0019_Ž!‹(ˆ/†5„:‚@€E~K|RzYxbvltyr‰qo´mßlÿeÿ`ÿ^ÿ\ÿ¾± ’‰‚|z_x0001_x	w_x000e_x_x0014_w_x001a_t!r'p-n3l8k&gt;iDhJfQdZcdap_^“]©\È[÷WÿTÿRÿQÿ°Ÿtnjfe_x0004_c_x000b_c_x0010_c_x0015_c_x001b_a!_']</t>
  </si>
  <si>
    <t xml:space="preserve">\2Z7Y=WCVKUSS\RhPwO‰NŸMºLéKÿIÿGÿGÿ¢|ne^YWU_x0001_T_x0007_S</t>
  </si>
  <si>
    <t xml:space="preserve">S_x0011_T_x0016_R_x001b_Q!O&amp;N+L1K7J=IDGLFVDaCpBA—@¯?×?ÿ&gt;ÿ=ÿ&gt;ÿ”ocYQMJHG_x0004_G</t>
  </si>
  <si>
    <t xml:space="preserve">F_x000e_F_x0011_G_x0016_E_x001c_D!B&amp;A+@1&gt;7=&gt;&lt;G:P9[8i7z65§5Æ4õ4ÿ4ÿ5ÿˆteXOHC?=&lt;_x0002_&lt;_x0007_;_x000c_;_x000f_;_x0012_:_x0017_9_x001c_7!6&amp;5</t>
  </si>
  <si>
    <t xml:space="preserve">42391A0K/V.c-s</t>
  </si>
  <si>
    <t xml:space="preserve">ˆ</t>
  </si>
  <si>
    <t xml:space="preserve"> +»+ê+ÿ+ÿ</t>
  </si>
  <si>
    <t xml:space="preserve">ÿl]_x0001_Q_x0002_H_x0003_@_x0003_;_x0002_7432_x0005_2	2</t>
  </si>
  <si>
    <t xml:space="preserve">1_x0010_1_x0013_0_x0018_/_x001d_-"</t>
  </si>
  <si>
    <t xml:space="preserve">(+.*5)=(F'Q&amp;^%n$‚#™#³"Þ"ÿ#ÿ$ÿwe_x0004_V_x0006_K_x0007_B_x0008_:_x0008_5_x0007_0_x0006_-_x0005_</t>
  </si>
  <si>
    <t xml:space="preserve">_x0003_+_x0003_*_x0007_)_x000b_)_x000e_)_x0011_(_x0015_'_x0019_&amp;_x001e_%$$*#1"9!C N_x001f_Z_x001e_i_x001d_|_x001c_“_x001b_¬_x001b_Í_x001b_ö_x001b_ÿ_x001c_ÿp_x0005___x0008_Q</t>
  </si>
  <si>
    <t xml:space="preserve">F_x000b_=_x000b_5_x000b_0_x000b_+</t>
  </si>
  <si>
    <t xml:space="preserve">(	%_x0008_$_x0007__x0002_#_x0004__x0006_#_x0002_	"_x0001__x000c_"_x000f_!_x0012_ _x0016__x001f__x001b__x001e_ _x001d_&amp;_x001c_._x001b_6_x001a_?_x0019_J_x0018_W_x0017_f_x0016_x_x0015__x0015_¦_x0014_Ã_x0014_î_x0014_ÿ_x0015_ÿk_x0008_[_x000b_M_x000c_B</t>
  </si>
  <si>
    <t xml:space="preserve">#_x000c_!_x000c__x001f__x000b__x0001__x001e_</t>
  </si>
  <si>
    <t xml:space="preserve">_x0005__x001d__x0008__x0008__x001d__x0006__x000b__x001c__x0005_</t>
  </si>
  <si>
    <t xml:space="preserve">_x001c__x0004__x0010__x001b__x0004__x0014__x0019__x0004__x0018__x0019__x0004__x001e__x0018__x0004_#_x0017__x0004_+_x0016__x0004_3_x0015__x0004_&lt;_x0014__x0004_G_x0013__x0003_T_x0012__x0003_c_x0011__x0003_u_x0010__x0002_Š_x0010__x0001_¢_x000f_¼_x000f_å_x000f_þ_x0010_ÿg_x000b_W</t>
  </si>
  <si>
    <t xml:space="preserve">I_x000e_&gt;_x000f_5_x000f_._x000f_(_x000f_$_x000e_ _x000e__x001d__x000e__x001b_</t>
  </si>
  <si>
    <t xml:space="preserve">_x0001__x0019_</t>
  </si>
  <si>
    <t xml:space="preserve">_x0004__x0018__x000c__x0007__x0018__x000b_	_x0017_	_x000c__x0017_	_x000e__x0016_	_x0012__x0015_	_x0016__x0014_	_x001b__x0013_	!_x0012_	(_x0012_	0_x0011_	:_x0010_	E_x000f_	R_x000e_	a</t>
  </si>
  <si>
    <t xml:space="preserve">	s_x000c__x0008_ˆ_x000b__x0008_Ÿ</t>
  </si>
  <si>
    <t xml:space="preserve">_x0007_·</t>
  </si>
  <si>
    <t xml:space="preserve">_x0006_Û</t>
  </si>
  <si>
    <t xml:space="preserve">_x0005_ö</t>
  </si>
  <si>
    <t xml:space="preserve">_x0004_ÿc</t>
  </si>
  <si>
    <t xml:space="preserve">S_x000e_F_x0010_;_x0011_2_x0011_+_x0011_%_x0010_!_x0010__x001d__x0010__x001a__x000f__x0018__x000f__x0001__x0016__x000e__x0004__x0015__x000e__x0007__x0014_</t>
  </si>
  <si>
    <t xml:space="preserve">	_x0013_</t>
  </si>
  <si>
    <t xml:space="preserve">_x0012__x000c__x0010__x0011__x000c__x0014__x0010__x000c__x0019__x0010__x000c__x001f__x000f__x000c_'_x000e_</t>
  </si>
  <si>
    <t xml:space="preserve">9_x000c_</t>
  </si>
  <si>
    <t xml:space="preserve">E_x000b_</t>
  </si>
  <si>
    <t xml:space="preserve">Q	</t>
  </si>
  <si>
    <t xml:space="preserve">`_x0008_</t>
  </si>
  <si>
    <t xml:space="preserve">q_x0006_</t>
  </si>
  <si>
    <t xml:space="preserve">†_x0005_</t>
  </si>
  <si>
    <t xml:space="preserve">_x0004__x000c_´_x0003__x000c_Ò_x0002__x000c_ñ_x0002__x000b_ÿ__x000e_P_x0010_C_x0011_8_x0012_/_x0012_(_x0012_#_x0012__x001e__x0011__x001b__x0011__x0018__x0011__x0015__x0010__x0002__x0014__x0010__x0005__x0012__x0010__x0007__x0011__x000f_	_x0010__x000f_</t>
  </si>
  <si>
    <t xml:space="preserve">_x000f__x0017__x000c__x0010__x001d__x000c__x0010_$</t>
  </si>
  <si>
    <t xml:space="preserve">	_x0010_6_x0008__x0010_A_x0006__x0010_N_x0005__x0010_]_x0003__x0010_o_x0001__x0010_„_x0010_œ_x000f_´_x000e_Ô_x000e_ó_x000e_ÿ\_x0010_M_x0012_@_x0013_6_x0014_-_x0014_&amp;_x0014_!_x0013__x001c__x0013__x0019__x0012__x0016__x0012__x0014__x0011__x0003__x0012__x0011__x0006__x0011__x0011__x0008__x0010__x0010_</t>
  </si>
  <si>
    <t xml:space="preserve">_x000e__x0010__x000b_</t>
  </si>
  <si>
    <t xml:space="preserve">_x0011__x000b__x000c__x0011_</t>
  </si>
  <si>
    <t xml:space="preserve">_x000b__x0012__x0011_</t>
  </si>
  <si>
    <t xml:space="preserve">_x0012__x0015_	_x0012__x001a__x0008__x0012_!_x0006__x0013_)_x0005__x0013_3_x0003__x0013_&gt;_x0002__x0013_K_x0013_Z_x0013_l_x0013_‚_x0012_›_x0012_´_x0011_×_x0011_õ_x0011_ÿX_x0012_I_x0014_=_x0015_3_x0016_+_x0016_$_x0015__x001f__x0015__x001a__x0014__x0017__x0014__x0014__x0013__x0001__x0013__x0012__x0004__x0011__x0012__x0007__x0010__x0012_	_x000e__x0012_	</t>
  </si>
  <si>
    <t xml:space="preserve">_x0012_	_x000b__x0013_</t>
  </si>
  <si>
    <t xml:space="preserve">	_x0014_</t>
  </si>
  <si>
    <t xml:space="preserve">_x0007__x0015__x000f__x0006__x0016__x0013__x0004__x0016__x0018__x0003__x0016__x001f__x0002__x0016_'_x0017_0_x0017_;_x0017_H_x0017_X_x0017_j_x0016_€_x0016_™_x0015_´_x0015_Ù_x0014_÷_x0013_ÿU_x0014_F_x0016_:_x0017_0_x0018_(_x0018_"_x0017__x001d__x0016__x0019__x0016__x0016__x0015__x0013__x0014__x0003__x0012__x0013__x0006__x0010__x0013__x0007__x000f__x0013__x0007_</t>
  </si>
  <si>
    <t xml:space="preserve">_x0014__x0007__x000b__x0015__x0008_	_x0016_	_x0006__x0018__x000c__x0003__x001a__x000e__x0001__x001a__x0011__x001a__x0016__x001b__x001c__x001b_$_x001b_-_x001b_8_x001b_F_x001c_U_x001b_g_x001b_}_x001b_—_x001a_³_x0019_Û_x0018_ù_x0017_ÿQ_x0016_C_x0018_7_x0019_._x001a_&amp;_x001a_ _x0019__x001b__x0018__x0018__x0017__x0015__x0016__x0001__x0013__x0015__x0005__x0011__x0015__x0004__x000f__x0015__x0004_</t>
  </si>
  <si>
    <t xml:space="preserve">_x0016__x0004__x000b__x0017__x0005_	_x0019__x0006__x0006__x001a__x0008__x0002__x001c_</t>
  </si>
  <si>
    <t xml:space="preserve"> _x0010_ _x0013_ _x0019_ !!*!5!B!R d z_x001f_•_x001f_±_x001e_Û_x001d_ú_x001c_ÿM_x0019_?_x001b_4_x001c_+_x001c_$_x001c__x001e__x001b__x001a__x001a__x0017__x0018__x0014__x0017__x0002__x0012__x0017__x0002__x0010__x0018__x0001_</t>
  </si>
  <si>
    <t xml:space="preserve">_x0019__x0001__x000b__x001a__x0002__x0008__x001c__x0003__x0005__x001d__x0004__x0002__x001f__x0006_!_x0008_#_x000b_%_x000e_&amp;_x0011_&amp;_x0016_&amp;_x001e_'''2'?&amp;N&amp;`&amp;w%’$¯#Ú"û!ÿH_x001d_&lt;_x001e_1_x001f_(_x001e_"_x001e__x001d__x001c__x0019__x001b__x0016__x001a__x0012__x001a__x0010__x001b_</t>
  </si>
  <si>
    <t xml:space="preserve">_x001c__x000b__x001d__x0008__x001f__x0004_!_x0001_#_x0002_%_x0004_'_x0006_)	</t>
  </si>
  <si>
    <t xml:space="preserve">_x000c_._x000f_._x0013_._x001a_.&lt;  #...;.J-\-r</t>
  </si>
  <si>
    <t xml:space="preserve">Ž+¬*Ô)û(ÿD 8!.!&amp;!  _x001c__x001e__x0018__x001d__x0014__x001d__x0010__x001e__x000e__x001f__x000b_!_x0007_#_x0003_%')</t>
  </si>
  <si>
    <t xml:space="preserve">_x0001_._x0003_0_x0006_3</t>
  </si>
  <si>
    <t xml:space="preserve">6_x0011_6_x0017_6_x001f_6)666E5W5m4‰2¨1Ï0ú/ÿ?$4$+$$#_x001f_!_x001b_ _x0016_ _x0011_!_x000e_#</t>
  </si>
  <si>
    <t xml:space="preserve">%_x0006_(_x0002_*-/2479_x0003_;_x0006_&gt;</t>
  </si>
  <si>
    <t xml:space="preserve">@_x000e_A_x0012_A_x001a_@%@1@@?R&gt;g=‚&lt;¢:Ç9ø8ÿ:(0()'#%_x001f_#_x0018_$_x0012_%_x000e_(</t>
  </si>
  <si>
    <t xml:space="preserve">*_x0005_-0368;&gt;@BE_x0002_G_x0006_J</t>
  </si>
  <si>
    <t xml:space="preserve">M_x000e_M_x0015_L_x001f_L+K:JLIaH|G›E¿CóBÿ6</t>
  </si>
  <si>
    <t xml:space="preserve">-+')#'_x001b_(_x0014_*_x000e_-</t>
  </si>
  <si>
    <t xml:space="preserve">0_x0004_37:=@CFHKMPS_x0001_V_x0006_Y_x000b_[_x0010_[_x0019_Z%Y4XFWZUtT“RµPêOÿ30</t>
  </si>
  <si>
    <t xml:space="preserve">.'</t>
  </si>
  <si>
    <t xml:space="preserve">_x001e_-_x0016_/_x0010_2</t>
  </si>
  <si>
    <t xml:space="preserve">6_x0003_:?BFILORUXZ]`cg_x0006_k_x000c_l_x0012_k_x001e_k</t>
  </si>
  <si>
    <t xml:space="preserve">i=gRfjd‰a«_Ü]ÿ13</t>
  </si>
  <si>
    <t xml:space="preserve">1"2_x0019_5_x0011_9</t>
  </si>
  <si>
    <t xml:space="preserve">‚_x0016_€$~5|I{axvŸsÆp÷16&amp;8_x001c_;_x0012_@_x000b_E_x0002_KQV[`einrvy|~‚…‰Ž“˜_x0006_œ_x000e_›_x001a_˜+–@’Y‘s•‹µˆè+&gt; A_x0015_G</t>
  </si>
  <si>
    <t xml:space="preserve">M_x0002_T[ahnsy~ƒˆŒ’•™¡¥ª°·_x0007_¸_x0011_µ!²5¯Mªi¨ˆ¦¨¢Ñ#H_x0018_N_x000e_T_x0004_\dmu|ƒ‰•› £¦©­±µ¹¾ÄÊÒÚ</t>
  </si>
  <si>
    <t xml:space="preserve">Ö_x0016_Ò)ÎAÊ\Å|ÂÁ½_x001c_U_x0011_\_x0007_enwˆ˜Ÿ¥­³¸º¾ÂÆÊÎÓÚàçíóô_x000e_ò_x001e_ï6ìQènäß±_x0001__x0003__x0004__x0005__x0006__x0008_	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mft1_x0003__x0004_!_x0001__x0001__x0001__x0001__x0002__x0003__x0004__x0005__x0006__x0007__x0008_	</t>
  </si>
  <si>
    <t xml:space="preserve">--./01223456789:;&lt;=&gt;?@BCDEFHIJLMOPRSUWXZ\^`bdfhjmoqtvy|~ƒ†‰‹Ž’•—™›Ÿ¡£¥§¨ª¬­¯°²³µ¶·¹º»¼½¿ÀÁÂÃÄÅÆÇÈÉÊËÌÍÍÎÏÐÑÒÒÓÔÕÖÖ×ØÙÙÚÛÛÜÝÝÞßßàááâããäååææçèèééêëëììíîîïïððñòòóóôôõöö÷÷øøùùúûûüüýýþþÿÿ¥%_x0006_ÿ¤0_x000e_ÿ¦:_x0018_ÿ±C#ÿ»K2ÿÁUEþÃ^ZòÄepäÂl†×ºp™Ì²tªÃ«v·½¦yÂ·¡}Ë±‚Ó«š‰Ü¥—•æ¥—•æ¥—•æ¥—•æ¥—•æ¥—•æ¥—•æ¥—•æ¥—•æ¥—•æ¥—•æ¥—•æ¥—•æ¥—•æ¥—•æ¥—•æ¥—•æÿ¥%_x0006_ÿ¤0_x000e_ÿ¦:_x0018_ÿ±C#ÿ»K2ÿÁUEþÃ^ZòÄepäÂl†×ºp™Ì²tªÃ«v·½¦yÂ·¡}Ë±‚Ó«š‰Ü¥—•æ¥—•æ¥—•æ¥—•æ¥—•æ¥—•æ¥—•æ¥—•æ¥—•æ¥—•æ¥—•æ¥—•æ¥—•æ¥—•æ¥—•æ¥—•æ¥—•æÿ¥%_x0006_ÿ¤0_x000e_ÿ¦:_x0018_ÿ±C#ÿ»K2ÿÁUEþÃ^ZòÄepäÂl†×ºp™Ì²tªÃ«v·½¦yÂ·¡}Ë±‚Ó«š‰Ü¥—•æ¥—•æ¥—•æ¥—•æ¥—•æ¥—•æ¥—•æ¥—•æ¥—•æ¥—•æ¥—•æ¥—•æ¥—•æ¥—•æ¥—•æ¥—•æ¥—•æÿ¥%_x0006_ÿ¤0_x000e_ÿ¦:_x0018_ÿ±C#ÿ»K2ÿÁUEþÃ^ZòÄepäÂl†×ºp™Ì²tªÃ«v·½¦yÂ·¡}Ë±‚Ó«š‰Ü¥—•æ¥—•æ¥—•æ¥—•æ¥—•æ¥—•æ¥—•æ¥—•æ¥—•æ¥—•æ¥—•æ¥—•æ¥—•æ¥—•æ¥—•æ¥—•æ¥—•æÿ¥%_x0006_ÿ¤0_x000e_ÿ¦:_x0018_ÿ±C#ÿ»K2ÿÁUEþÃ^ZòÄepäÂl†×ºp™Ì²tªÃ«v·½¦yÂ·¡}Ë±‚Ó«š‰Ü¥—•æ¥—•æ¥—•æ¥—•æ¥—•æ¥—•æ¥—•æ¥—•æ¥—•æ¥—•æ¥—•æ¥—•æ¥—•æ¥—•æ¥—•æ¥—•æ¥—•æÿ¥%_x0006_ÿ¤0_x000e_ÿ¦:_x0018_ÿ±C#ÿ»K2ÿÁUEþÃ^ZòÄepäÂl†×ºp™Ì²tªÃ«v·½¦yÂ·¡}Ë±‚Ó«š‰Ü¥—•æ¥—•æ¥—•æ¥—•æ¥—•æ¥—•æ¥—•æ¥—•æ¥—•æ¥—•æ¥—•æ¥—•æ¥—•æ¥—•æ¥—•æ¥—•æ¥—•æÿ¥%_x0006_ÿ¤0_x000e_ÿ¦:_x0018_ÿ±C#ÿ»K2ÿÁUEþÃ^ZòÄepäÂl†×ºp™Ì²tªÃ«v·½¦yÂ·¡}Ë±‚Ó«š‰Ü¥—•æ¥—•æ¥—•æ¥—•æ¥—•æ¥—•æ¥—•æ¥—•æ¥—•æ¥—•æ¥—•æ¥—•æ¥—•æ¥—•æ¥—•æ¥—•æ¥—•æÿ¥%_x0006_ÿ¤0_x000e_ÿ¦:_x0018_ÿ±C#ÿ»K2ÿÁUEþÃ^ZòÄepäÂl†×ºp™Ì²tªÃ«v·½¦yÂ·¡}Ë±‚Ó«š‰Ü¥—•æ¥—•æ¥—•æ¥—•æ¥—•æ¥—•æ¥—•æ¥—•æ¥—•æ¥—•æ¥—•æ¥—•æ¥—•æ¥—•æ¥—•æ¥—•æ¥—•æÿ¥%_x0006_ÿ¤0_x000e_ÿ¦:_x0018_ÿ±C#ÿ»K2ÿÁUEþÃ^ZòÄepäÂl†×ºp™Ì²tªÃ«v·½¦yÂ·¡}Ë±‚Ó«š‰Ü¥—•æ¥—•æ¥—•æ¥—•æ¥—•æ¥—•æ¥—•æ¥—•æ¥—•æ¥—•æ¥—•æ¥—•æ¥—•æ¥—•æ¥—•æ¥—•æ¥—•æÿ¥%_x0006_ÿ¤0_x000e_ÿ¦:_x0018_ÿ±C#ÿ»K2ÿÁUEþÃ^ZòÄepäÂl†×ºp™Ì²tªÃ«v·½¦yÂ·¡}Ë±‚Ó«š‰Ü¥—•æ¥—•æ¥—•æ¥—•æ¥—•æ¥—•æ¥—•æ¥—•æ¥—•æ¥—•æ¥—•æ¥—•æ¥—•æ¥—•æ¥—•æ¥—•æ¥—•æÿ¥%_x0006_ÿ¤0_x000e_ÿ¦:_x0018_ÿ±C#ÿ»K2ÿÁUEþÃ^ZòÄepäÂl†×ºp™Ì²tªÃ«v·½¦yÂ·¡}Ë±‚Ó«š‰Ü¥—•æ¥—•æ¥—•æ¥—•æ¥—•æ¥—•æ¥—•æ¥—•æ¥—•æ¥—•æ¥—•æ¥—•æ¥—•æ¥—•æ¥—•æ¥—•æ¥—•æÿ¥%_x0006_ÿ¤0_x000e_ÿ¦:_x0018_ÿ±C#ÿ»K2ÿÁUEþÃ^ZòÄepäÂl†×ºp™Ì²tªÃ«v·½¦yÂ·¡}Ë±‚Ó«š‰Ü¥—•æ¥—•æ¥—•æ¥—•æ¥—•æ¥—•æ¥—•æ¥—•æ¥—•æ¥—•æ¥—•æ¥—•æ¥—•æ¥—•æ¥—•æ¥—•æ¥—•æÿ¥%_x0006_ÿ¤0_x000e_ÿ¦:_x0018_ÿ±C#ÿ»K2ÿÁUEþÃ^ZòÄepäÂl†×ºp™Ì²tªÃ«v·½¦yÂ·¡}Ë±‚Ó«š‰Ü¥—•æ¥—•æ¥—•æ¥—•æ¥—•æ¥—•æ¥—•æ¥—•æ¥—•æ¥—•æ¥—•æ¥—•æ¥—•æ¥—•æ¥—•æ¥—•æ¥—•æÿ¥%_x0006_ÿ¤0_x000e_ÿ¦:_x0018_ÿ±C#ÿ»K2ÿÁUEþÃ^ZòÄepäÂl†×ºp™Ì²tªÃ«v·½¦yÂ·¡}Ë±‚Ó«š‰Ü¥—•æ¥—•æ¥—•æ¥—•æ¥—•æ¥—•æ¥—•æ¥—•æ¥—•æ¥—•æ¥—•æ¥—•æ¥—•æ¥—•æ¥—•æ¥—•æ¥—•æÿ¥%_x0006_ÿ¤0_x000e_ÿ¦:_x0018_ÿ±C#ÿ»K2ÿÁUEþÃ^ZòÄepäÂl†×ºp™Ì²tªÃ«v·½¦yÂ·¡}Ë±‚Ó«š‰Ü¥—•æ¥—•æ¥—•æ¥—•æ¥—•æ¥—•æ¥—•æ¥—•æ¥—•æ¥—•æ¥—•æ¥—•æ¥—•æ¥—•æ¥—•æ¥—•æ¥—•æÿ¥%_x0006_ÿ¤0_x000e_ÿ¦:_x0018_ÿ±C#ÿ»K2ÿÁUEþÃ^ZòÄepäÂl†×ºp™Ì²tªÃ«v·½¦yÂ·¡}Ë±‚Ó«š‰Ü¥—•æ¥—•æ¥—•æ¥—•æ¥—•æ¥—•æ¥—•æ¥—•æ¥—•æ¥—•æ¥—•æ¥—•æ¥—•æ¥—•æ¥—•æ¥—•æ¥—•æÿ¥%_x0006_ÿ¤0_x000e_ÿ¦:_x0018_ÿ±C#ÿ»K2ÿÁUEþÃ^ZòÄepäÂl†×ºp™Ì²tªÃ«v·½¦yÂ·¡}Ë±‚Ó«š‰Ü¥—•æ¥—•æ¥—•æ¥—•æ¥—•æ¥—•æ¥—•æ¥—•æ¥—•æ¥—•æ¥—•æ¥—•æ¥—•æ¥—•æ¥—•æ¥—•æ¥—•æÿ¦%_x0006_ÿ¤0_x000e_ÿ§:_x0018_ÿ²C"ÿ¼K2ÿÃTEüÆ]ZñÈdqãÆj‡ÖÀo›Ë¸r¬Â±tº»­wÄ´©{Í«£Ô¢ž…Û™šŽá™šŽá™šŽá™šŽá™šŽá™šŽá™šŽá™šŽá™šŽá™šŽá™šŽá™šŽá™šŽá™šŽá™šŽá™šŽá™šŽáÿ¦%_x0006_ÿ¥0_x000e_ÿ¨:_x0017_ÿ³C"ÿ¾K1ÿÅTEùÉ\[ïÍcqãÌiˆÕÆmœÉ¿p®½¶rº´°uÃ«ªxÊ¢¥|Ñ™¡Ø‰Ý‰Ý‰Ý‰Ý‰Ý‰Ý‰Ý‰Ý‰Ý‰Ý‰Ý‰Ý‰Ý‰Ý‰Ý‰Ý‰Ýÿ¦%_x0006_ÿ¥0_x000e_ÿª:_x0017_ÿµC"ÿÀK1ýÈSEöÍ[[íÑaráÐg‰ÑËkÂÀn­¶·q¸¬±sÁ£¬vÈš¨yÎ’¤~Ô‰ …Ø‰ …Ø‰ …Ø‰ …Ø‰ …Ø‰ …Ø‰ …Ø‰ …Ø‰ …Ø‰ …Ø‰ …Ø‰ …Ø‰ …Ø‰ …Ø‰ …Ø‰ …Ø‰ …Øÿ§%_x0006_ÿ¥0_x000e_ÿ«:_x0017_ÿ¶C!ÿÁK1úËRDóÑZZêÙ`rÞÖe‰ËÌjœ»Ám«¯¹p¶¥´r¾œ¯tÄ”«wÊ‹§{Ï„¤Ô„¤Ô„¤Ô„¤Ô„¤Ô„¤Ô„¤Ô„¤Ô„¤Ô„¤Ô„¤Ô„¤Ô„¤Ô„¤Ô„¤Ô„¤Ô„¤Ôÿ§%_x0006_ÿ¦0_x000e_ÿ­:_x0016_ÿ¸B!þÄJ0÷ÎRDðÖXZçà^rÖÚdˆÄÍiš´Ãl¨¨»o²ž¶pº–²rÀŽ®vÆ†ªzÊ§Î§Î§Î§Î§Î§Î§Î§Î§Î§Î§Î§Î§Î§Î§Î§Î§Îÿ¨%_x0006_ÿ§0_x000e_ÿ®9_x0016_ÿºB ûÆJ/ôÓQCëÝWZãæ\qÎÛd‡½Ïi˜®Åk¥¢¾n¯˜¹o¶µq¼ˆ±tÁ®xÅ{¬}É{¬}É{¬}É{¬}É{¬}É{¬}É{¬}É{¬}É{¬}É{¬}É{¬}É{¬}É{¬}É{¬}É{¬}É{¬}É{¬}Éÿ¨$_x0006_ÿ§0</t>
  </si>
  <si>
    <t xml:space="preserve">ÿ°9_x0015_ÿ½B_x001f_÷ÉJ/ïØPBæãUYÜè[pÆÝc…¶Ñh•§Èk¡œÁmª“¼o±Š¹q¶„µt»}²w¿w°|Âw°|Âw°|Âw°|Âw°|Âw°|Âw°|Âw°|Âw°|Âw°|Âw°|Âw°|Âw°|Âw°|Âw°|Âw°|Âw°|Âÿ©$_x0005_ÿ¨0</t>
  </si>
  <si>
    <t xml:space="preserve">ÿ³9_x0014_þÀB_x001e_óÍJ-éÝO@áéSYÓê[o¿ßc‚¯Óg‘¡Ëj–Åm¥Ào«†½q°ºsµz·w¸tµ{»tµ{»tµ{»tµ{»tµ{»tµ{»tµ{»tµ{»tµ{»tµ{»tµ{»tµ{»tµ{»tµ{»tµ{»tµ{»tµ{»ÿª$_x0005_ÿ©/</t>
  </si>
  <si>
    <t xml:space="preserve">ÿ¶8_x0013_ùÄA_x001d_íÒI+âãM@ÛïRXÊíZm·áb¨Ög›Ïj—‘ÉmŸˆÅo¥‚Âq©{¿t­v½w°q»{³q»{³q»{³q»{³q»{³q»{³q»{³q»{³q»{³q»{³q»{³q»{³q»{³q»{³q»{³q»{³q»{³ÿ«$_x0005_ÿ«/</t>
  </si>
  <si>
    <t xml:space="preserve">ÿº8_x0012_óÉA_x001b_äÚI(ØèL@ÎóQWÀïYk®äaz Üg†”Ôk‹Ïn—„Ìpœ}És xÆu£sÄx¦nÂ|©nÂ|©nÂ|©nÂ|©nÂ|©nÂ|©nÂ|©nÂ|©nÂ|©nÂ|©nÂ|©nÂ|©nÂ|©nÂ|©nÂ|©nÂ|©nÂ|©ÿ­$_x0005_ÿ°/_x000b_ûÀ8_x000f_êÐA_x0017_ÚâF(ÌîLAÃùPUµóXf¥éat—ág~Ûk†…×oŒÔr‘zÑu”uÏx—qÍ{šlÌ~œlÌ~œlÌ~œlÌ~œlÌ~œlÌ~œlÌ~œlÌ~œlÌ~œlÌ~œlÌ~œlÌ~œlÌ~œlÌ~œlÌ~œlÌ~œlÌ~œÿ¯#_x0004_ÿ¶-	ñÈ6_x000c_ÝÜ=_x0013_ÍêF*ÁöK@¶ÿOQª÷X`›ïakèht…äm{àq€yÞtƒuÜx†rÚ{‰nØ~‹kÖ‚kÖ‚kÖ‚kÖ‚kÖ‚kÖ‚kÖ‚kÖ‚kÖ‚kÖ‚kÖ‚kÖ‚kÖ‚kÖ‚kÖ‚kÖ‚kÖ‚ÿ±#_x0004_ú¿</t>
  </si>
  <si>
    <t xml:space="preserve">_x0006_ãÔ/_x0007_Îæ;_x0016_ÁóE+´ÿI=¨ÿNLžýWX‘öaa†ñiiíonyêtruèwuqçzwnå}ykä€{iã„|iã„|iã„|iã„|iã„|iã„|iã„|iã„|iã„|iã„|iã„|iã„|iã„|iã„|iã„|iã„|iã„|ÿµ"_x0003_ëË"_x0002_Ðã'_x0007_Âñ:_x0019_´þB*¦ÿF9›ÿME’ÿVO†þbV~új\w÷p`sõucoóxemò|gjñhhð‚jfï…kfï…kfï…kfï…kfï…kfï…kfï…kfï…kfï…kfï…kfï…kfï…kfï…kfï…kfï…kfï…kfï…köÂ_x001b__x0001_Ôß_x0011__x0001_Âï&amp;_x000b_µü:_x001a_§ÿ&gt;'™ÿD3ÿK=…ÿUE|ÿaKuÿjOpÿpRlÿuTjþyVhý|WfüXdü‚Zcû†[cû†[cû†[cû†[cû†[cû†[cû†[cû†[cû†[cû†[cû†[cû†[cû†[cû†[cû†[cû†[cû†[ÔÏ</t>
  </si>
  <si>
    <t xml:space="preserve">Äí_x0012__x0002_µû&amp;</t>
  </si>
  <si>
    <t xml:space="preserve">¨ÿ6_x0019_™ÿ;#ŒÿA</t>
  </si>
  <si>
    <t xml:space="preserve">€ÿJ4xÿS:qÿ_?lÿiChÿoEeÿtGcÿwHbÿ{Iaÿ~J_ÿJ^ÿ„K^ÿ„K^ÿ„K^ÿ„K^ÿ„K^ÿ„K^ÿ„K^ÿ„K^ÿ„K^ÿ„K^ÿ„K^ÿ„K^ÿ„K^ÿ„K^ÿ„K^ÿ„K^ÿ„KÿŸ"_x0005_ÿ-_x000c_ÿž8_x0015_ÿ¨A_x001e_ÿ±I+ÿ¶S&lt;ÿ¸]Oû¶fcî´owâ¬u‰Ø¤{™Î›¦È“„±Âˆ¹¾ˆŒ¿ºƒ‘Å·—Ë´} Ï®y¤Ñ®y¤Ñ®y¤Ñ®y¤Ñ®y¤Ñ®y¤Ñ®y¤Ñ®y¤Ñ®y¤Ñ®y¤Ñ®y¤Ñ®y¤Ñ®y¤Ñ®y¤Ñ®y¤ÑÿŸ"_x0005_ÿ-_x000c_ÿž8_x0015_ÿ¨A_x001e_ÿ±I+ÿ¶S&lt;ÿ¸]Oû¶fcî´owâ¬u‰Ø¤{™Î›¦È“„±Âˆ¹¾ˆŒ¿ºƒ‘Å·—Ë´} Ï®y¤Ñ®y¤Ñ®y¤Ñ®y¤Ñ®y¤Ñ®y¤Ñ®y¤Ñ®y¤Ñ®y¤Ñ®y¤Ñ®y¤Ñ®y¤Ñ®y¤Ñ®y¤Ñ®y¤ÑÿŸ"_x0005_ÿ-_x000c_ÿž8_x0015_ÿ¨A_x001e_ÿ±I+ÿ¶S&lt;ÿ¸]Oû¶fcî´owâ¬u‰Ø¤{™Î›¦È“„±Âˆ¹¾ˆŒ¿ºƒ‘Å·—Ë´} Ï®y¤Ñ®y¤Ñ®y¤Ñ®y¤Ñ®y¤Ñ®y¤Ñ®y¤Ñ®y¤Ñ®y¤Ñ®y¤Ñ®y¤Ñ®y¤Ñ®y¤Ñ®y¤Ñ®y¤ÑÿŸ"_x0005_ÿ-_x000c_ÿž8_x0015_ÿ¨A_x001e_ÿ±I+ÿ¶S&lt;ÿ¸]Oû¶fcî´owâ¬u‰Ø¤{™Î›¦È“„±Âˆ¹¾ˆŒ¿ºƒ‘Å·—Ë´} Ï®y¤Ñ®y¤Ñ®y¤Ñ®y¤Ñ®y¤Ñ®y¤Ñ®y¤Ñ®y¤Ñ®y¤Ñ®y¤Ñ®y¤Ñ®y¤Ñ®y¤Ñ®y¤Ñ®y¤ÑÿŸ"_x0005_ÿ-_x000c_ÿž8_x0015_ÿ¨A_x001e_ÿ±I+ÿ¶S&lt;ÿ¸]Oû¶fcî´owâ¬u‰Ø¤{™Î›¦È“„±Âˆ¹¾ˆŒ¿ºƒ‘Å·—Ë´} Ï®y¤Ñ®y¤Ñ®y¤Ñ®y¤Ñ®y¤Ñ®y¤Ñ®y¤Ñ®y¤Ñ®y¤Ñ®y¤Ñ®y¤Ñ®y¤Ñ®y¤Ñ®y¤Ñ®y¤ÑÿŸ"_x0005_ÿ&lt;  -_x000c_ÿž8_x0015_ÿ¨A_x001e_ÿ±I+ÿ¶S&lt;ÿ¸]Oû¶fcî´owâ¬u‰Ø¤{™Î›¦È“„±Âˆ¹¾ˆŒ¿ºƒ‘Å·—Ë´} Ï®y¤Ñ®y¤Ñ®y¤Ñ®y¤Ñ®y¤Ñ®y¤Ñ®y¤Ñ®y¤Ñ®y¤Ñ®y¤Ñ®y¤Ñ®y¤Ñ®y¤Ñ®y¤Ñ®y¤ÑÿŸ"_x0005_ÿ-_x000c_ÿž8_x0015_ÿ¨A_x001e_ÿ±I+ÿ¶S&lt;ÿ¸]Oû¶fcî´owâ¬u‰Ø¤{™Î›¦È“„±Âˆ¹¾ˆŒ¿ºƒ‘Å·—Ë´} Ï®y¤Ñ®y¤Ñ®y¤Ñ®y¤Ñ®y¤Ñ®y¤Ñ®y¤Ñ®y¤Ñ®y¤Ñ®y¤Ñ®y¤Ñ®y¤Ñ®y¤Ñ®y¤Ñ®y¤ÑÿŸ"_x0005_ÿ-_x000c_ÿž8_x0015_ÿ¨A_x001e_ÿ±I+ÿ¶S&lt;ÿ¸]Oû¶fcî´owâ¬u‰Ø¤{™Î›¦È“„±Âˆ¹¾ˆŒ¿ºƒ‘Å·—Ë´} Ï®y¤Ñ®y¤Ñ®y¤Ñ®y¤Ñ®y¤Ñ®y¤Ñ®y¤Ñ®y¤Ñ®y¤Ñ®y¤Ñ®y¤Ñ®y¤Ñ®y¤Ñ®y¤Ñ®y¤ÑÿŸ"_x0005_ÿ-_x000c_ÿž8_x0015_ÿ¨A_x001e_ÿ±I+ÿ¶S&lt;ÿ¸]Oû¶fcî´owâ¬u‰Ø¤{™Î›¦È“„±Âˆ¹¾ˆŒ¿ºƒ‘Å·—Ë´} Ï®y¤Ñ®y¤Ñ®y¤Ñ®y¤Ñ®y¤Ñ®y¤Ñ®y¤Ñ®y¤Ñ®y¤Ñ®y¤Ñ®y¤Ñ®y¤Ñ®y¤Ñ®y¤Ñ®y¤ÑÿŸ"_x0005_ÿ-_x000c_ÿž8_x0015_ÿ¨A_x001e_ÿ±I+ÿ¶S&lt;ÿ¸]Oû¶fcî´owâ¬u‰Ø¤{™Î›¦È“„±Âˆ¹¾ˆŒ¿ºƒ‘Å·—Ë´} Ï®y¤Ñ®y¤Ñ®y¤Ñ®y¤Ñ®y¤Ñ®y¤Ñ®y¤Ñ®y¤Ñ®y¤Ñ®y¤Ñ®y¤Ñ®y¤Ñ®y¤Ñ®y¤Ñ®y¤ÑÿŸ"_x0005_ÿ-_x000c_ÿž8_x0015_ÿ¨A_x001e_ÿ±I+ÿ¶S&lt;ÿ¸]Oû¶fcî´owâ¬u‰Ø¤{™Î›¦È“„±Âˆ¹¾ˆŒ¿ºƒ‘Å·—Ë´} Ï®y¤Ñ®y¤Ñ®y¤Ñ®y¤Ñ®y¤Ñ®y¤Ñ®y¤Ñ®y¤Ñ®y¤Ñ®y¤Ñ®y¤Ñ®y¤Ñ®y¤Ñ®y¤Ñ®y¤ÑÿŸ"_x0005_ÿ-_x000c_ÿž8_x0015_ÿ¨A_x001e_ÿ±I+ÿ¶S&lt;ÿ¸]Oû¶fcî´owâ¬u‰Ø¤{™Î›¦È“„±Âˆ¹¾ˆŒ¿ºƒ‘Å·—Ë´} Ï®y¤Ñ®y¤Ñ®y¤Ñ®y¤Ñ®y¤Ñ®y¤Ñ®y¤Ñ®y¤Ñ®y¤Ñ®y¤Ñ®y¤Ñ®y¤Ñ®y¤Ñ®y¤Ñ®y¤ÑÿŸ"_x0005_ÿ-_x000c_ÿž8_x0015_ÿ¨A_x001e_ÿ±I+ÿ¶S&lt;ÿ¸]Oû¶fcî´owâ¬u‰Ø¤{™Î›¦È“„±Âˆ¹¾ˆŒ¿ºƒ‘Å·—Ë´} Ï®y¤Ñ®y¤Ñ®y¤Ñ®y¤Ñ®y¤Ñ®y¤Ñ®y¤Ñ®y¤Ñ®y¤Ñ®y¤Ñ®y¤Ñ®y¤Ñ®y¤Ñ®y¤Ñ®y¤ÑÿŸ"_x0005_ÿ-_x000c_ÿŸ8_x0015_ÿª@_x001e_ÿ³I+ÿ¹R&lt;ÿ»\Oúºedí¸mxá°s‹Õ¨yœÌŸ}ªÅ—µ¿‘…¾ºŒ‰Å¶‡Ì²ƒ–Ò¯ Ö§~¢Ó§~¢Ó§~¢Ó§~¢Ó§~¢Ó§~¢Ó§~¢Ó§~¢Ó§~¢Ó§~¢Ó§~¢Ó§~¢Ó§~¢Ó§~¢Ó§~¢ÓÿŸ"_x0005_ÿž-_x000c_ÿ 7_x0014_ÿ«@_x001e_ÿ´I+ÿ»R&lt;ÿ½[Pú¾ddì¼lyàµrÓ­wžÊ¤z­Âœ~¹¼–‚Ã·‡Ê²‹ŒÒ®‡•Ø¦ƒÚ¡‚¡Õ¡‚¡Õ¡‚¡Õ¡‚¡Õ¡‚¡Õ¡‚¡Õ¡‚¡Õ¡‚¡Õ¡‚¡Õ¡‚¡Õ¡‚¡Õ¡‚¡Õ¡‚¡Õ¡‚¡Õ¡‚¡Õÿ "_x0005_ÿž-_x000c_ÿ¡7_x0014_ÿ¬@_x001d_ÿ¶H+ÿ½Q&lt;ÿÀZPúÁceìÁjzÞ¹pÒ±u¡È¨x°À¡{¼¹›Ç´–„Ï°”Õ«‘—Ú ‰œÜšˆ ×šˆ ×šˆ ×šˆ ×šˆ ×šˆ ×šˆ ×šˆ ×šˆ ×šˆ ×šˆ ×šˆ ×šˆ ×šˆ ×šˆ ×ÿ "_x0005_ÿž-_x000c_ÿ¢7_x0014_ÿ­@_x001d_ÿ·H*ÿ¿Q&lt;ÿÂZPùÄbeëÅi{Þ¾nÑ¶s£Æ®v³¾§yÀ¸£É´¡†Ï¬œÕ£–”Úš‘œÜ•ŽŸØ•ŽŸØ•ŽŸØ•ŽŸØ•ŽŸØ•ŽŸØ•ŽŸØ•ŽŸØ•ŽŸØ•ŽŸØ•ŽŸØ•ŽŸØ•ŽŸØ•ŽŸØ•ŽŸØÿ "_x0005_ÿŸ-_x000c_ÿ£7_x0014_ÿ®@_x001d_ÿ¸H*ÿÁP&lt;þÅYP÷È`fëÊg|ÝÃm‘Ï¼q¥Å´tµ½°yÀ¶¬È®§…Ï¥¡ŠÕœœ‘Ú•™œÜ”ŸØ”ŸØ”ŸØ”ŸØ”ŸØ”ŸØ”ŸØ”ŸØ”ŸØ”ŸØ”ŸØ”ŸØ”ŸØ”ŸØ”ŸØÿ¡"_x0005_ÿŸ-_x000c_ÿ¤7_x0014_ÿ°?_x001c_ÿºH*ÿÃP;ûÈXPõË_féÏf|ÜÉk’ÎÃo¦Áºrµ¶²vÀ¬¬{È¤¨Îœ¤…Ô” ØŸ™ÛŠœŸØŠœŸØŠœŸØŠœŸØŠœŸØŠœŸØŠœŸØŠœŸØŠœŸØŠœŸØŠœŸØŠœŸØŠœŸØŠœŸØŠœŸØÿ¡"_x0005_ÿ -_x000c_ÿ¦6_x0013_ÿ±?_x001c_ÿ»H)þÆO;øËWPòÐ^fçÔd}ÚÏi“ÈÅm¦º»p´­³s¿£­vÇš¨zÍ’¥ÒŠ¢†×„ ‘Ù„¢œ×„¢œ×„¢œ×„¢œ×„¢œ×„¢œ×„¢œ×„¢œ×„¢œ×„¢œ×„¢œ×„¢œ×„¢œ×„¢œ×„¢œ×ÿ¡"_x0005_ÿ -_x000c_ÿ§6_x0013_ÿ³?_x001c_ÿ½G)üÈN;õÎVOîÕ]fäÚb}ÓÒh’ÁÆl¤³¼o±¦µr¼œ¯tÄ“«wÊ‹§{Ïƒ¤Ô}¢‹Ö{£•Õ{£•Õ{£•Õ{£•Õ{£•Õ{£•Õ{£•Õ{£•Õ{£•Õ{£•Õ{£•Õ{£•Õ{£•Õ{£•Õ{£•Õÿ¢!_x0005_ÿ -_x000c_ÿ¨6_x0012_ÿ´?_x001b_ÿ¿G(ùËN:òÓUOêÜ[fààa}ÌÓg‘»Èk¢¬¾n¯ ·p¸•²sÀ®vÅ…ªzÊ~¨Îx¦‡Ñu¥Òu¥Òu¥Òu¥Òu¥Òu¥Òu¥Òu¥Òu¥Òu¥Òu¥Òu¥Òu¥Òu¥Òu¥Òÿ¢!_x0005_ÿ¡</t>
  </si>
  <si>
    <t xml:space="preserve">_x000b_ÿª6_x0012_ÿ¶&gt;_x001b_ýÂG(õÍN9îÙTNæãYeØâ`{ÅÕf´ÊjŸ¥Ám«™ºo´µr»ˆ±uÀ®xÅz¬}Étª„Ëq©‹Ìq©‹Ìq©‹Ìq©‹Ìq©‹Ìq©‹Ìq©‹Ìq©‹Ìq©‹Ìq©‹Ìq©‹Ìq©‹Ìq©‹Ìq©‹Ìq©‹Ìÿ£!_x0005_ÿ¢</t>
  </si>
  <si>
    <t xml:space="preserve">_x000b_ÿ¬5_x0011_ÿ¹&gt;_x001a_ùÅG'ðÑM8éàRLâéWdÎä_z½×fŒ­Ìj›ŸÄl§“¾o¯Š¹qµƒ¶tº|³w¾v±|Âq¯‚Än®‡Æn®‡Æn®‡Æn®‡Æn®‡Æn®‡Æn®‡Æn®‡Æn®‡Æn®‡Æn®‡Æn®‡Æn®‡Æn®‡Æn®‡Æÿ¤!_x0005_ÿ£</t>
  </si>
  <si>
    <t xml:space="preserve">_x000b_ÿ¯5_x0010_ÿ¼&gt;_x0018_ôÉF%êØM6âçOLÜïUcÆæ_x´Úe‰¥Ði–˜Èl¡Ão¨…¿q®~»t²x¹w¶s·{¹nµ€¼k´…¾k´…¾k´…¾k´…¾k´…¾k´…¾k´…¾k´…¾k´…¾k´…¾k´…¾k´…¾k´…¾k´…¾k´…¾ÿ¥!_x0004_ÿ¤</t>
  </si>
  <si>
    <t xml:space="preserve">_x000b_ÿ³5_x000f_ûÁ&gt;_x0017_íÏF"áßK4ØëOLÏóTb¼è^t«Þd„Ôi‘Îm™‡Éo €År¥zÂt©tÀx¬p¾{¯k¼€²h»„³h»„³h»„³h»„³h»„³h»„³h»„³h»„³h»„³h»„³h»„³h»„³h»„³h»„³h»„³ÿ¦!_x0004_ÿ¨+</t>
  </si>
  <si>
    <t xml:space="preserve">ÿ¸4</t>
  </si>
  <si>
    <t xml:space="preserve">óÇ=_x0014_äØE_x001e_ÖæI5ËñNLÄ÷S_±ì]p¡âd}•Ûi‡ŠÕn‚Ðq•{ÍtšvËwqÉy mÇ}¢iÅ¥fÄ…¦fÄ…¦fÄ…¦fÄ…¦fÄ…¦fÄ…¦fÄ…¦fÄ…¦fÄ…¦fÄ…¦fÄ…¦fÄ…¦fÄ…¦fÄ…¦fÄ…¦ÿ¨ _x0004_ÿ®*_x0008_ü¿3_x000b_éÏ&lt;_x0010_×áB_x001e_ÊíI5¿øMJ·ûR[¦ñ]i˜éetŒâj}ƒÝo„|Ús‰w×wŒsÕzoÓ}‘lÑ€”hÐ„–eÏ‡—eÏ‡—eÏ‡—eÏ‡—eÏ‡—eÏ‡—eÏ‡—eÏ‡—eÏ‡—eÏ‡—eÏ‡—eÏ‡—eÏ‡—eÏ‡—eÏ‡—ÿª _x0003_ÿµ)_x0006_ðÈ1_x0007_ÚÝ3_x000c_ËêB!¾öH5²ÿLF©ÿQU›÷]`Žðej…ëlq}çqvwävzsây}oá|lß€iÞƒƒgÝ‡…eÜ‰†eÜ‰†eÜ‰†eÜ‰†eÜ‰†eÜ‰†eÜ‰†eÜ‰†eÜ‰†eÜ‰†eÜ‰†eÜ‰†eÜ‰†eÜ‰†eÜ‰†ÿ­_x001f__x0003_ù¿%_x0003_ßÖ"_x0002_Ëè2_x000f_¾ôA"°ÿE3¤ÿJAœÿQMþ]V…ùf^}ôndvòshrïxknî|mlíojì‚pgê…reê‰scéŒtcéŒtcéŒtcéŒtcéŒtcéŒtcéŒtcéŒtcéŒtcéŒtcéŒtcéŒtcéŒtcéŒtcéŒtÿ¶_x001c__x0002_èÍ_x0014__x0001_Ìæ_x001d__x0004_¾ó1_x0012_±ÿ&gt;"£ÿB/–ÿH:ÿPD„ÿ\K{ÿgQtþnVoüsYlûx[iù|]gø^føƒ_d÷†`bö‰aaöŒbaöŒbaöŒbaöŒbaöŒbaöŒbaöŒbaöŒbaöŒbaöŒbaöŒbaöŒbaöŒbaöŒbaöŒbóÄ_x000f_ÎÚ_x000b_½ó_x001d__x0007_±ÿ2_x0014_£ÿ:_x001f_•ÿ?*‰ÿF3€ÿO:xÿ[@qÿfElÿmHhÿsJfÿwLdÿ{MbÿNaÿ‚O`ÿ…P^ÿ‰Q^ÿ‹Q^ÿ‹Q^ÿ‹Q^ÿ‹Q^ÿ‹Q^ÿ‹Q^ÿ‹Q^ÿ‹Q^ÿ‹Q^ÿ‹Q^ÿ‹Q^ÿ‹Q^ÿ‹Q^ÿ‹Q^ÿ‹QÌË	¾æ_x000c__x0001_¯ÿ_x001e_	¤ÿ0_x0013_•ÿ5_x001c_‡ÿ&lt;$|ÿD+sÿM1lÿX5ÿâ}_x0010_ICC_PROFILE</t>
  </si>
  <si>
    <t xml:space="preserve">_x0012_gÿc9cÿk;aÿq=_ÿu&gt;]ÿy?\ÿ|@[ÿAZÿ‚AYÿ†BXÿˆBXÿˆBXÿˆBXÿˆBXÿˆBXÿˆBXÿˆBXÿˆBXÿˆBXÿˆBXÿˆBXÿˆBXÿˆBXÿˆBXÿˆBÿ™_x001f__x0005_ÿ–+_x000b_ÿ•6_x0012_ÿ &gt;_x001a_ÿ¨G&amp;ÿ®Q4ÿ¯[Eÿ­eWø©ohí£xyã›‡Û’…”Ô‹ŒžÏ…‘¦Ë€•¬Ç|™±ÅyžµÂv£¹Àtª¼½q²¾¹o±¿¹o±¿¹o±¿¹o±¿¹o±¿¹o±¿¹o±¿¹o±¿¹o±¿¹o±¿¹o±¿¹o±¿¹o±¿ÿ™_x001f__x0005_ÿ–+_x000b_ÿ•6_x0012_ÿ &gt;_x001a_ÿ¨G&amp;ÿ®Q4ÿ¯[Eÿ­eWø©ohí£xyã›‡Û’…”Ô‹ŒžÏ…‘¦Ë€•¬Ç|™±ÅyžµÂv£¹Àtª¼½q²¾¹o±¿¹o±¿¹o±¿¹o±¿¹o±¿¹o±¿¹o±¿¹o±¿¹o±¿¹o±¿¹o±¿¹o±¿¹o±¿ÿ™_x001f__x0005_ÿ–+_x000b_ÿ•6_x0012_ÿ &gt;_x001a_ÿ¨G&amp;ÿ®Q4ÿ¯[Eÿ­eWø©ohí£xyã›‡Û’…”Ô‹ŒžÏ…‘¦Ë€•¬Ç|™±ÅyžµÂv£¹Àtª¼½q²¾¹o±¿¹o±¿¹o±¿¹o±¿¹o±¿¹o±¿¹o±¿¹o±¿¹o±¿¹o±¿¹o±¿¹o±¿¹o±¿ÿ™_x001f__x0005_ÿ–+_x000b_ÿ•6_x0012_ÿ &gt;_x001a_ÿ¨G&amp;ÿ®Q4ÿ¯[Eÿ­eWø©ohí£xyã›‡Û’…”Ô‹ŒžÏ…‘¦Ë€•¬Ç|™±ÅyžµÂv£¹Àtª¼½q²¾¹o±¿¹o±¿¹o±¿¹o±¿¹o±¿¹o±¿¹o±¿¹o±¿¹o±¿¹o±¿¹o±¿¹o±¿¹o±¿ÿ™_x001f__x0005_ÿ–+_x000b_ÿ•6_x0012_ÿ &gt;_x001a_ÿ¨G&amp;ÿ®Q4ÿ¯[Eÿ­eWø©ohí£xyã›‡Û’…”Ô‹ŒžÏ…‘¦Ë€•¬Ç|™±ÅyžµÂv£¹Àtª¼½q²¾¹o±¿¹o±¿¹o±¿¹o±¿¹o±¿¹o±¿¹o±¿¹o±¿¹o±¿¹o±¿¹o±¿¹o±¿¹o±¿ÿ™_x001f__x0005_ÿ–+_x000b_ÿ•6_x0012_ÿ &gt;_x001a_ÿ¨G&amp;ÿ®Q4ÿ¯[Eÿ­eWø©ohí£xyã›‡Û’…”Ô‹ŒžÏ…‘¦Ë€•¬Ç|™±ÅyžµÂv£¹Àtª¼½q²¾¹o±¿¹o±¿¹o±¿¹o±¿¹o±¿¹o±¿¹o±¿¹o±¿¹o±¿¹o±¿¹o±¿¹o±¿¹o±¿ÿ™_x001f__x0005_ÿ–+_x000b_ÿ•6_x0012_ÿ &gt;_x001a_ÿ¨G&amp;ÿ®Q4ÿ¯[Eÿ­eWø©ohí£xyã›‡Û’…”Ô‹ŒžÏ…‘¦Ë€•¬Ç|™±ÅyžµÂv£¹Àtª¼½q²¾¹o±¿¹o±¿¹o±¿¹o±¿¹o±¿¹o±¿¹o±¿¹o±¿¹o±¿¹o±¿¹o±¿¹o±¿¹o±¿ÿ™_x001f__x0005_ÿ–+_x000b_ÿ•6_x0012_ÿ &gt;_x001a_ÿ¨G&amp;ÿ®Q4ÿ¯[Eÿ­eWø©ohí£xyã›‡Û’…”Ô‹ŒžÏ…‘¦Ë€•¬Ç|™±ÅyžµÂv£¹Àtª¼½q²¾¹o±¿¹o±¿¹o±¿¹o±¿¹o±¿¹o±¿¹o±¿¹o±¿¹o±¿¹o±¿¹o±¿¹o±¿¹o±¿ÿ™_x001f__x0005_ÿ–+_x000b_ÿ•6_x0012_ÿ &gt;_x001a_ÿ¨G&amp;ÿ®Q4ÿ¯[Eÿ­eWø©ohí£xyã›‡Û’…”Ô‹ŒžÏ…‘¦Ë€•¬Ç|™±ÅyžµÂv£¹Àtª¼½q²¾¹o±¿¹o±¿¹o±¿¹o±¿¹o±¿¹o±¿¹o±¿¹o±¿¹o±¿¹o±¿¹o±¿¹o±¿¹o±¿ÿ™_x001f__x0005_ÿ–+_x000b_ÿ•6_x0012_ÿ &gt;_x001a_ÿ¨G&amp;ÿ®Q4ÿ¯[Eÿ­eWø©ohí£xyã›‡Û’…”Ô‹ŒžÏ…‘¦Ë€•¬Ç|™±ÅyžµÂv£¹Àtª¼½q²¾¹o±¿¹o±¿¹o±¿¹o±¿¹o±¿¹o±¿¹o±¿¹o±¿¹o±¿¹o±¿¹o±¿¹o±¿¹o±¿ÿ™_x001f__x0005_ÿ—+_x000b_ÿ—6_x0012_ÿ¡&gt;_x001a_ÿªF%ÿ°P4ÿ±ZEÿ°dW÷¬miì§w{áž}ŠÙ–ƒ—ÑŽ‰¢ËˆŽ«Ç‚“±Ä~—·Ázœ»¾w¢¿¼uªÂµq®Ã³r¯Á³r¯Á³r¯Á³r¯Á³r¯Á³r¯Á³r¯Á³r¯Á³r¯Á³r¯Á³r¯Á³r¯Á³r¯Áÿ™_x001f__x0005_ÿ—*</t>
  </si>
  <si>
    <t xml:space="preserve">ÿ˜5_x0012_ÿ£=_x001a_ÿ¬F%ÿ³O4ÿ´YFÿ´cXö±lkê­u}ß£{Õ›œÍ’†¨Ç‹Š±Â…¹¿€”¾»|šÃ¹y¡Çµv©Ê­u¬Æ«v­Ä«v­Ä«v­Ä«v­Ä«v­Ä«v­Ä«v­Ä«v­Ä«v­Ä«v­Ä«v­Ä«v­Ä«v­Äÿš_x001f__x0004_ÿ˜*</t>
  </si>
  <si>
    <t xml:space="preserve">ÿš4_x0012_ÿ¥=_x0019_ÿ®F%ÿµN4ÿ·XFÿ·aYõµjlé²sÝ¨xÓŸ~ Ê–‚¬ÄŽ‡·¾ˆŒ¿ºƒ‘Å·˜Ë´|¡Ï«x¥Ï¥yªÈ¤y¬Æ¤y¬Æ¤y¬Æ¤y¬Æ¤y¬Æ¤y¬Æ¤y¬Æ¤y¬Æ¤y¬Æ¤y¬Æ¤y¬Æ¤y¬Æ¤y¬Æÿš_x001f__x0004_ÿ˜*</t>
  </si>
  <si>
    <t xml:space="preserve">ÿ›4_x0011_ÿ¦=_x0019_ÿ¯E%ÿ·N4ÿºWFÿ»`Yô¹imç¶qÜ¬v“Ð¤{£Èš±À“„¼»Œ‰Å·ˆË´†™Î²†¤Ñ¤|¤ÑŸ}©Êž}ªÈž}ªÈž}ªÈž}ªÈž}ªÈž}ªÈž}ªÈž}ªÈž}ªÈž}ªÈž}ªÈž}ªÈž}ªÈÿ›_x001f__x0004_ÿ™*</t>
  </si>
  <si>
    <t xml:space="preserve">ÿœ4_x0011_ÿ§&lt;_x0019_ÿ±E$ÿ¹M4ÿ¼WFþ¾_Yô½gnçºo‚Ú±t•Ï¨y¦ÅŸ}´¾—À¹”ŠÆµ‘’Ë¯˜ÏªŠ¡Òž‚£Ó™¨Ì˜‚©Ê˜‚©Ê˜‚©Ê˜‚©Ê˜‚©Ê˜‚©Ê˜‚©Ê˜‚©Ê˜‚©Ê˜‚©Ê˜‚©Ê˜‚©Ê˜‚©Êÿ›_x001f__x0004_ÿ™*</t>
  </si>
  <si>
    <t xml:space="preserve">ÿ4_x0011_ÿ©&lt;_x0018_ÿ²E$ÿ»M3ÿ¿VFýÁ^ZóÁfoæ¿mƒÙ¶s—Í­w¨Ä¥{·¾¡ƒÀ¶›‰Æ®•Ì¨‘•Ï¢ŽžÒ™‡¢Ó”†§Í“†¨Ë“†¨Ë“†¨Ë“†¨Ë“†¨Ë“†¨Ë“†¨Ë“†¨Ë“†¨Ë“†¨Ë“†¨Ë“†¨Ë“†¨Ëÿ›_x001f__x0004_ÿ™*</t>
  </si>
  <si>
    <t xml:space="preserve">ÿž3_x0011_ÿª&lt;_x0018_ÿ³E$ÿ¼L3ÿÁUFûÄ]ZóÅeoåÃl„Ø»q˜Ì²u«Ã­|¶¹¥¿°ž†Æ¨™ŒË¡•’Ð›’›Ó”Ž¢ÔŠ¦ÎŠ¨ËŠ¨ËŠ¨ËŠ¨ËŠ¨ËŠ¨ËŠ¨ËŠ¨ËŠ¨ËŠ¨ËŠ¨ËŠ¨ËŠ¨Ëÿ›_x001f__x0004_ÿš*</t>
  </si>
  <si>
    <t xml:space="preserve">ÿŸ3_x0010_ÿ«&lt;_x0018_ÿµD#ÿ¾L3þÃUEùÇ\ZñÉdoåÈj…ÖÁošÊ¹tª¾°z¶³©¿ª¢„Æ¢ŠË›šÏ•—™Ò”¢ÔŠ¦ÎŠ¨ÌŠ¨ÌŠ¨ÌŠ¨ÌŠ¨ÌŠ¨ÌŠ¨ÌŠ¨ÌŠ¨ÌŠ¨ÌŠ¨ÌŠ¨ÌŠ¨Ìÿœ_x001f__x0004_ÿš*</t>
  </si>
  <si>
    <t xml:space="preserve">ÿ 3_x0010_ÿ¬&lt;_x0018_ÿ¶D#ÿ¿L2üÆTEöÊ\ZïÍbpäÍh†ÓÅmšÅ¼sª¹´xµ®­}¾¥§‚Å¢ˆË•ŸŽÏœ–Ò‹œ¢Ó†•¦Î†”§Ì†”§Ì†”§Ì†”§Ì†”§Ì†”§Ì†”§Ì†”§Ì†”§Ì†”§Ì†”§Ì†”§Ì†”§Ìÿœ_x001f__x0004_ÿš)</t>
  </si>
  <si>
    <t xml:space="preserve">ÿ¢3_x0010_ÿ­;_x0017_ÿ·D#ÿÁL2ùÉSEóÍZZìÒ`pàÐf†ÎÈlšÀ¿q©´¸wµ©±|¾Ÿ¬Å—¨†Ê¤ŒÎŠ¢•Ñ…¢¡Òœ¦Îš§Ìš§Ìš§Ìš§Ìš§Ìš§Ìš§Ìš§Ìš§Ìš§Ìš§Ìš§Ìš§Ìÿœ_x001e__x0004_ÿ›)</t>
  </si>
  <si>
    <t xml:space="preserve">ÿ£3_x0010_ÿ¯;_x0017_ÿ¹D"ýÃK1öÌRDðÒYYèÚ_pÛÕd†ÉÌj™ºÃo¨­»t´¢´y½˜¯}Ã¬ƒÈ‰©‰Ìƒ§‘Ï~¦œÐ}¤¦Í|¢¨Ë|¢¨Ë|¢¨Ë|¢¨Ë|¢¨Ë|¢¨Ë|¢¨Ë|¢¨Ë|¢¨Ë|¢¨Ë|¢¨Ë|¢¨Ë|¢¨Ëÿ_x001e__x0004_ÿ›)</t>
  </si>
  <si>
    <t xml:space="preserve">ÿ¥2_x000f_ÿ±;_x0016_ÿ¼D!úÆK1óÑQCëÚWYãß]oÓÛc…ÂÏi—±Äm§¤¼p²˜µt»Ž±xÂ†­}Æ€«‚Êz©ŠÍv¨”Îv©£Ìw«¨Êw«¨Êw«¨Êw«¨Êw«¨Êw«¨Êw«¨Êw«¨Êw«¨Êw«¨Êw«¨Êw«¨Êw«¨Êÿ_x001e__x0004_ÿœ)</t>
  </si>
  <si>
    <t xml:space="preserve">ÿ§2_x000f_ÿ³;_x0016_ÿ¾C õÊK/îÖPBæáVWÜä[nËÞcƒºÑh”©Çl£›¾n®¸q·†´t½~°xÂw®|Ær¬ƒÉm«ŒÊm«™Én¬ŸÇn¬ŸÇn¬ŸÇn¬ŸÇn¬ŸÇn¬ŸÇn¬ŸÇn¬ŸÇn¬ŸÇn¬ŸÇn¬ŸÇn¬ŸÇn¬ŸÇÿž_x001e__x0004_ÿ)	ÿ©2_x000e_ÿ¶:_x0014_úÂC_x001f_ðÎJ.çÝO@âéRWÒèZmÁàb€±Ôg‘¡Êkž”Ãn¨‰½q°€¹t¶y¶wºt´{½n²Àj°ˆÂg°’Ãf°–Ãf°–Ãf°–Ãf°–Ãf°–Ãf°–Ãf°–Ãf°–Ãf°–Ãf°–Ãf°–Ãf°–Ãf°–ÃÿŸ_x001e__x0004_ÿž)	ÿ­1</t>
  </si>
  <si>
    <t xml:space="preserve">ÿº:_x0013_ôÇB_x001d_èÕJ+ßäL?×ìQVÉîYk·ãa|¨Øg‹šÏk—Én ƒÄq§{Àt¬u½x°p»{³l¹€¶h¸†¸d·¹c¶‘ºc¶‘ºc¶‘ºc¶‘ºc¶‘ºc¶‘ºc¶‘ºc¶‘ºc¶‘ºc¶‘ºc¶‘ºc¶‘ºc¶‘ºÿ _x001e__x0004_ÿ¡(_x0008_ÿ±0_x000b_ûÀ9_x0011_ìÎB_x0019_ßßG(ÓéL@ÊñQU¾òXh­æawžÝg„’Õl‡Ïo–~ËsœxÈv¡rÆy¤nÄ|§iÂ©fÀ†¬b¿­a¿®a¿®a¿®a¿®a¿®a¿®a¿®a¿®a¿®a¿®a¿®a¿®a¿®ÿ¢_x001d__x0003_ÿ¦'_x0007_ÿ·/	òÇ8</t>
  </si>
  <si>
    <t xml:space="preserve">áØA_x0014_ÒæF*ÇðL@¾øPS²õWc¢ëap•ãg{ŠÝm„Øq‹zÔutÒy“pÐ|–lÎ™hÌƒ›dËˆaÊŸ`ÉŸ`ÉŸ`ÉŸ`ÉŸ`ÉŸ`ÉŸ`ÉŸ`ÉŸ`ÉŸ`ÉŸ`ÉŸ`ÉŸ`ÉŸÿ¤_x001d__x0003_ÿ­&amp;_x0005_û¾-_x0006_æÐ4_x0008_Óâ&lt;_x0016_ÇîF+»ùJ&gt;°þOO¦úW\˜ñahŒëhqƒænx{âs}ußxqÝ{„mÛ‡jÚƒ‰gÙ†Šd×‹ŒaÖŽ`Õ‘Ž`Õ‘Ž`Õ‘Ž`Õ‘Ž`Õ‘Ž`Õ‘Ž`Õ‘Ž`Õ‘Ž`Õ‘Ž`Õ‘Ž`Õ‘Ž`Õ‘Ž`Õ‘Žÿ§_x001c__x0003_ÿµ#_x0003_îÉ&amp;_x0003_Õß)_x0007_Çì&lt;_x0019_ºøD+­ÿH;£ÿMIšÿWTùa]„ôje|ðpjvívnqëzqmé~tkè‚vhæ…wfåˆycäŒzaã‘|`ã’|`ã’|`ã’|`ã’|`ã’|`ã’|`ã’|`ã’|`ã’|`ã’|`ã’|`ã’|`ã’|ÿ«_x001b__x0002_÷À_x001d__x0001_ÙÜ_x0012__x0001_Çë(</t>
  </si>
  <si>
    <t xml:space="preserve">º÷;_x001a_¬ÿA) ÿF6•ÿLAÿVKƒÿaR{ýkWtúq\oøv_lö{aiõcgôƒdeó†fcòŠgañŽh_ð’i_ð“j_ð“j_ð“j_ð“j_ð“j_ð“j_ð“j_ð“j_ð“j_ð“j_ð“j_ð“j_ð“jÿ·_x0015__x0001_ÖÏ_x000b_Çê_x0013__x0002_¹÷)</t>
  </si>
  <si>
    <t xml:space="preserve">¬ÿ9_x001a_žÿ&gt;&amp;’ÿD0‡ÿK9€ÿT@xÿaFrÿjJlÿpMiÿvPfÿ{QdÿScÿƒTaÿ†U`þ‰V^þW]ý’X\ý“X\ý“X\ý“X\ý“X\ý“X\ý“X\ý“X\ý“X\ý“X\ý“X\ý“X\ý“X\ý“XÖÄ_x0008_ÆÔ	¸÷_x0014__x0004_«ÿ)_x000e_žÿ4_x0018_ÿ:!„ÿA)zÿI0rÿR6lÿ^:hÿh=dÿo@aÿtA_ÿyC^ÿ}D]ÿ€E\ÿ„E[ÿ‡FZÿŠGXÿGXÿHXÿHXÿHXÿHXÿHXÿHXÿHXÿHXÿHXÿHXÿHXÿHXÿHÄÇ_x0007_·Û_x0007__x0001_©ÿ_x0016__x0006_Ÿÿ*</t>
  </si>
  <si>
    <t xml:space="preserve">ÿ0_x0015_ƒÿ6_x001c_wÿ&gt;"nÿG(fÿP</t>
  </si>
  <si>
    <t xml:space="preserve">aÿZ/]ÿd1[ÿl3Yÿq5Xÿu6Vÿy6Vÿ|7Uÿ7Tÿ‚8Sÿ…9Rÿ‰9RÿŠ9RÿŠ9RÿŠ9RÿŠ9RÿŠ9RÿŠ9RÿŠ9RÿŠ9RÿŠ9RÿŠ9RÿŠ9RÿŠ9RÿŠ9ÿ’_x001d__x0004_ÿ)	ÿ5_x0010_ÿ˜;_x0017_ÿ D!ÿ¦N-ÿ§Y&lt;ÿ¥dLÿ¡n[÷›xjî•wçŽ‰‚á†‹Ü€•“Ø|›™Ôx žÑu¤¢Ïs©¥Íq®¨ÌoµªÊm¾­Ãi½®Ãi½®Ãi½®Ãi½®Ãi½®Ãi½®Ãi½®Ãi½®Ãi½®Ãi½®Ãi½®Ãi½®ÿ’_x001d__x0004_ÿ)	ÿ5_x0010_ÿ˜;_x0017_ÿ D!ÿ¦N-ÿ§Y&lt;&lt;  ÿ¥dLÿ¡n[÷›xjî•wçŽ‰‚á†‹Ü€•“Ø|›™Ôx žÑu¤¢Ïs©¥Íq®¨ÌoµªÊm¾­Ãi½®Ãi½®Ãi½®Ãi½®Ãi½®Ãi½®Ãi½®Ãi½®Ãi½®Ãi½®Ãi½®Ãi½®ÿ’_x001d__x0004_ÿ)	ÿ5_x0010_ÿ˜;_x0017_ÿ D!ÿ¦N-ÿ§Y&lt;ÿ¥dLÿ¡n[÷›xjî•wçŽ‰‚á†‹Ü€•“Ø|›™Ôx žÑu¤¢Ïs©¥Íq®¨ÌoµªÊm¾­Ãi½®Ãi½®Ãi½®Ãi½®Ãi½®Ãi½®Ãi½®Ãi½®Ãi½®Ãi½®Ãi½®Ãi½®ÿ’_x001d__x0004_ÿ)	ÿ5_x0010_ÿ˜;_x0017_ÿ D!ÿ¦N-ÿ§Y&lt;ÿ¥dLÿ¡n[÷›xjî•wçŽ‰‚á†‹Ü€•“Ø|›™Ôx žÑu¤¢Ïs©¥Íq®¨ÌoµªÊm¾­Ãi½®Ãi½®Ãi½®Ãi½®Ãi½®Ãi½®Ãi½®Ãi½®Ãi½®Ãi½®Ãi½®Ãi½®ÿ’_x001d__x0004_ÿ)	ÿ5_x0010_ÿ˜;_x0017_ÿ D!ÿ¦N-ÿ§Y&lt;ÿ¥dLÿ¡n[÷›xjî•wçŽ‰‚á†‹Ü€•“Ø|›™Ôx žÑu¤¢Ïs©¥Íq®¨ÌoµªÊm¾­Ãi½®Ãi½®Ãi½®Ãi½®Ãi½®Ãi½®Ãi½®Ãi½®Ãi½®Ãi½®Ãi½®Ãi½®ÿ’_x001d__x0004_ÿ)	ÿ5_x0010_ÿ˜;_x0017_ÿ D!ÿ¦N-ÿ§Y&lt;ÿ¥dLÿ¡n[÷›xjî•wçŽ‰‚á†‹Ü€•“Ø|›™Ôx žÑu¤¢Ïs©¥Íq®¨ÌoµªÊm¾­Ãi½®Ãi½®Ãi½®Ãi½®Ãi½®Ãi½®Ãi½®Ãi½®Ãi½®Ãi½®Ãi½®Ãi½®ÿ’_x001d__x0004_ÿ)	ÿ5_x0010_ÿ˜;_x0017_ÿ D!ÿ¦N-ÿ§Y&lt;ÿ¥dLÿ¡n[÷›xjî•wçŽ‰‚á†‹Ü€•“Ø|›™Ôx žÑu¤¢Ïs©¥Íq®¨ÌoµªÊm¾­Ãi½®Ãi½®Ãi½®Ãi½®Ãi½®Ãi½®Ãi½®Ãi½®Ãi½®Ãi½®Ãi½®Ãi½®ÿ’_x001d__x0004_ÿ)	ÿ5_x0010_ÿ˜;_x0017_ÿ D!ÿ¦N-ÿ§Y&lt;ÿ¥dLÿ¡n[÷›xjî•wçŽ‰‚á†‹Ü€•“Ø|›™Ôx žÑu¤¢Ïs©¥Íq®¨ÌoµªÊm¾­Ãi½®Ãi½®Ãi½®Ãi½®Ãi½®Ãi½®Ãi½®Ãi½®Ãi½®Ãi½®Ãi½®Ãi½®ÿ“_x001d__x0004_ÿ)	ÿ4_x0010_ÿš;_x0017_ÿ¢D ÿ©M-ÿªX&lt;ÿ¨bLÿ¤l\õŸvlì™zä‘‡†Þ‰Øƒ“˜Ó~™ŸÐz¤Ív¢©Ët§¬Éq­¯Ço´²Ál¹´¼l»±¼l»±¼l»±¼l»±¼l»±¼l»±¼l»±¼l»±¼l»±¼l»±¼l»±¼l»±ÿ”_x001d__x0004_ÿ‘(	ÿ‘3_x0010_ÿœ:_x0016_ÿ¤C ÿ¬L-ÿ­V=ÿ­`Mþ©j^ô¥tnêŸ}}á–ƒ‹ÙŽŠ–Ó‡ Î•§Ê|š­ÇxŸ²Äu¥¶Âr«¹Àp´»·nµ¹³o¸µ³o¸µ³o¸µ³o¸µ³o¸µ³o¸µ³o¸µ³o¸µ³o¸µ³o¸µ³o¸µ³o¸µÿ”_x001d__x0004_ÿ’(	ÿ“2_x000f_ÿž:_x0016_ÿ§C ÿ®K-ÿ±U=ÿ°_Ný®h_òªrpç¤zÞš€Õ’‡œÎ‹Œ¦É„‘¯Ä~—µÁyœ»¾v£¿¼t«Â´o®Ã®r³¼«s¶¸«s¶¸«s¶¸«s¶¸«s¶¸«s¶¸«s¶¸«s¶¸«s¶¸«s¶¸«s¶¸«s¶¸ÿ•_x001c__x0004_ÿ’(	ÿ•2_x000f_ÿ :_x0016_ÿ©B_x001f_ÿ°J-ÿ´T=ÿ´^Ný³g`ñ¯præ©xƒÛŸ~“Ò—ƒ¡ËŽ‰¬Ä†ŽµÀ€”½¼{šÃºz£Å·y«Ç¬s¬Æ§u±¿¥wµº¥wµº¥wµº¥wµº¥wµº¥wµº¥wµº¥wµº¥wµº¥wµº¥wµº¥wµºÿ•_x001c__x0004_ÿ“(	ÿ–1_x000f_ÿ¡9_x0015_ÿªB_x001f_ÿ²J</t>
  </si>
  <si>
    <t xml:space="preserve">ÿ¶S&lt;ÿ·]Nû¶eað´ntä­u†Ù¤{–Ï›€¥Ç’…±ÁŠ‹»½‡”À»…Ä¶‚¤Ç°~ªÈ¥wªÈ¡y°ÁŸz³¼Ÿz³¼Ÿz³¼Ÿz³¼Ÿz³¼Ÿz³¼Ÿz³¼Ÿz³¼Ÿz³¼Ÿz³¼Ÿz³¼Ÿz³¼ÿ•_x001c__x0004_ÿ“(	ÿ—1_x000f_ÿ£9_x0015_ÿ¬B_x001f_ÿ´J</t>
  </si>
  <si>
    <t xml:space="preserve">ÿ¹S&lt;ÿº\Nøºdbï¸luã²sˆØ©y™ÍŸ~©Å˜„´¿“Œ¼¸“Á³‰™Å®†¡Èª„©ÉŸ|©Ê›}®Â™~²½™~²½™~²½™~²½™~²½™~²½™~²½™~²½™~²½™~²½™~²½™~²½ÿ–_x001c__x0004_ÿ“(	ÿ˜0_x000e_ÿ¤9_x0015_ÿ­A_x001e_ÿµI</t>
  </si>
  <si>
    <t xml:space="preserve">ÿ»R&lt;ý½[Nö½cbî½kvâ¶q‰Õ®w›Ë¥|ªÂƒ´¹–‰¼²‘Á¬Œ–Æ§‰È£‡¦Ê™€¨Ë–®Ä•±¾•±¾•±¾•±¾•±¾•±¾•±¾•±¾•±¾•±¾•±¾•±¾ÿ–_x001c__x0004_ÿ”'	ÿ™0_x000e_ÿ¥9_x0014_ÿ®A_x001e_ÿ·I+ÿ½Q&lt;ü¿ZNôÁbbìÁiwá»p‹Ò±tÇ¨{ª¼ ´´š‡¼¬”Â¦”Æ ›Éœ‹¤Ë•†¨Ë‘…­Å…±¿…±¿…±¿…±¿…±¿…±¿…±¿…±¿…±¿…±¿…±¿…±¿ÿ–_x001c__x0004_ÿ”'_x0008_ÿš0_x000e_ÿ¦8_x0014_ÿ°A_x001d_ÿ¸I+ÿ¿Q&lt;úÂYNòÄacéÅhwÝ¾mŒÍ´sÂ«yª·¤~´®„¼¦˜ŠÁ ”‘Æš‘˜É–¡Ë‹¨ÌŒ‰¬ÅŒ‰°ÀŒ‰°ÀŒ‰°ÀŒ‰°ÀŒ‰°ÀŒ‰°ÀŒ‰°ÀŒ‰°ÀŒ‰°ÀŒ‰°ÀŒ‰°ÀŒ‰°Àÿ—_x001c__x0004_ÿ•'_x0008_ÿ›0_x000e_ÿ§8_x0014_ÿ±A_x001d_ÿºI+ÿÂP;øÆXNðÈ_cæÈfxØÁkÉ·q½¯w©²§|³©¡‚»¡œˆÁš˜Æ”––É”ŸË‹‘¨Ì‡Ž¬Æ‡°Á‡°Á‡°Á‡°Á‡°Á‡°Á‡°Á‡°Á‡°Á‡°Á‡°Á‡°Áÿ—_x001b__x0003_ÿ•'_x0008_ÿ/</t>
  </si>
  <si>
    <t xml:space="preserve">ÿ©8_x0013_ÿ³@_x001d_ÿ¼H*üÅO;öÉWNíÍ^câËdxÒÄjŒÄ»oœ¸²u©­«{³£¦€»›¡†Á”ÅŽ›”ÈŠ™Ê†™¨Ë‚“¬Æ‚’¯Á‚’¯Á‚’¯Á‚’¯Á‚’¯Á‚’¯Á‚’¯Á‚’¯Á‚’¯Á‚’¯Á‚’¯Á‚’¯Áÿ—_x001b__x0003_ÿ•'_x0008_ÿž/</t>
  </si>
  <si>
    <t xml:space="preserve">ÿª8_x0013_ÿµ@_x001c_ÿ¾H)ùÈN:óÍVMêÓ\bÞÏbxÍÇh‹¿¾n›²·s¨§°y²ž«~º•§„ÀŽ£‹Äˆ¡’ÇƒŸšÉ€ §Ê}š¬Æ}˜¯Á}˜¯Á}˜¯Á}˜¯Á}˜¯Á}˜¯Á}˜¯Á}˜¯Á}˜¯Á}˜¯Á}˜¯Á}˜¯Áÿ˜_x001b__x0003_ÿ–'_x0008_ÿ /</t>
  </si>
  <si>
    <t xml:space="preserve">ÿ¬7_x0012_ÿ·@_x001b_ýÁH(öËN9ïÓTLæÙZbØÔawÇËgŠ¹Ãlš­¼r§¡¶w±˜±}¸­‚¾ˆª‰Ã‚¨Æ}§™Èz§¥Éw¢¬ÅxŸ°ÁxŸ°ÁxŸ°ÁxŸ°ÁxŸ°ÁxŸ°ÁxŸ°ÁxŸ°ÁxŸ°ÁxŸ°ÁxŸ°ÁxŸ°Áÿ˜_x001b__x0003_ÿ—&amp;_x0008_ÿ¢/_x000c_ÿ®7_x0012_ÿ¹?_x001a_ùÄG'ñÎM8êÛSKàßY`ÐÚ_vÁÐe‰³Ék™¦Âp¥›½u¯‘¸{¶ˆµ€¼²†À{°Ãv®–Ås®¡Ær­­Är©°Àr©°Àr©°Àr©°Àr©°Àr©°Àr©°Àr©°Àr©°Àr©°Àr©°Àr©°Àÿ™_x001b__x0003_ÿ˜&amp;_x0008_ÿ¤._x000b_ÿ±6_x0011_þ½?_x0019_ôÈG%ëÔM6åãPIÙãW_Éß^tº×d†¬Ïi–Çm£‘Àq¬†»u³~·z¹w´½r²…¿m±Áj°—Âi±¥Ál´²½l´²½l´²½l´²½l´²½l´²½l´²½l´²½l´²½l´²½l´²½l´²½ÿš_x001b__x0003_ÿ™&amp;_x0008_ÿ§-</t>
  </si>
  <si>
    <t xml:space="preserve">ÿµ6_x000f_ùÁ?_x0017_îÎF#äÜL2ÝçOIÏèV^Àä]r²Þd‚£Ôi‘•Ëmœ‰Åp¥Às¬w¼w±p¹|µk·¸g¶‡ºcµ»aµ›¼c·¦¹c·¦¹c·¦¹c·¦¹c·¦¹c·¦¹c·¦¹c·¦¹c·¦¹c·¦¹c·¦¹c·¦¹ÿ›_x001b__x0003_ÿ›%_x0007_ÿ«-	ÿ¹5</t>
  </si>
  <si>
    <t xml:space="preserve">òÇ&gt;_x0015_åÕF_x001f_ÚãI3ÏëNIÆíT]·ê\n¨âc}šÙiŠŽÒm”„Ìq›{Èu¡sÄx¦nÂ|©iÀ¬e¾‡®b½Ž°_½—±^¼ž±^¼ž±^¼ž±^¼ž±^¼ž±^¼ž±^¼ž±^¼ž±^¼ž±^¼ž±^¼ž±^¼ž±ÿœ_x001a__x0003_ÿ $_x0006_ÿ°</t>
  </si>
  <si>
    <t xml:space="preserve">_x0008_ùÀ4_x000b_éÏ=_x0010_ÚßB_x001d_ÎéI3ÄñNH»òRZ­ð[ižçcv’ài‡Úo‰~ÔswÑw•qÎ{™lÌœhÊƒždÉˆ aÇŽ¢^Æ•¤\Æ›¤\Æ›¤\Æ›¤\Æ›¤\Æ›¤\Æ›¤\Æ›¤\Æ›¤\Æ›¤\Æ›¤\Æ›¤\Æ›¤ÿž_x001a__x0003_ÿ¥#_x0005_ÿ·*_x0005_ðÈ2_x0007_ÜÛ5_x000c_ÎçB_x001f_ÂñH4¸ùLF¯÷QU¢õ[b•ídmŠçkv€âp}yÞu‚sÛz‡nÙ~Šk×‚ŒgÕ†ŽdÔ‹aÓ’^Ñ–”\Ñ›•\Ñ›•\Ñ›•\Ñ›•\Ñ›•\Ñ›•\Ñ›•\Ñ›•\Ñ›•\Ñ›•\Ñ›•\Ñ›•ÿ¡_x0019__x0002_ÿ­!_x0003_ø¿&amp;_x0003_âÔ%_x0003_Îå3_x000f_ÂðB!¶úG3«þKB¢þPO—û[Z‹õec‚ðljzìrptéxtoç|wlåzhã„|fâˆ}cáŒ`à‘^ß–‚\Þšƒ\Þšƒ\Þšƒ\Þšƒ\Þšƒ\Þšƒ\Þšƒ\Þšƒ\Þšƒ\Þšƒ\Þšƒ\Þšƒÿ£_x0019__x0002_ÿ¶_x001d__x0001_éÌ_x0017__x0001_Ïã_x001e__x0003_Âð3_x0012_µú@"©ÿD0ÿI=•ÿPH‹ÿ[P‚ýeWzùm]tösaoôydkò~ghñ‚ifð†jdïŠlbîŽm`í’n]ì—p\ë›q\ë›q\ë›q\ë›q\ë›q\ë›q\ë›q\ë›q\ë›q\ë›q\ë›q\ë›qÿ¬_x0015__x0001_óÃ_x0010_ÑÚ_x000b_Áï_x001f__x0006_´û3_x0013_¨ÿ&lt; ›ÿB</t>
  </si>
  <si>
    <t xml:space="preserve">ÿH6‡ÿO?ÿZFxÿeKqÿmOlÿsRiÿyUfþ~Wdý‚Xbü†YaûŠZ_úŽ[^ú’\\ù—][ø›^[ø›^[ø›^[ø›^[ø›^[ø›^[ø›^[ø›^[ø›^[ø›^[ø›^[ø›^ú¹_x000e_ÍË	Àæ</t>
  </si>
  <si>
    <t xml:space="preserve">_x0001_²ü _x0008_§ÿ3_x0013_šÿ9_x001d_ÿ?&amp;‚ÿF.zÿN5sÿX:mÿc?iÿlBeÿrDbÿwF`ÿ|G_ÿH]ÿ…I\ÿˆJ[ÿŒKZÿLXÿ•MWÿ™MWÿ™MWÿ™MWÿ™MWÿ™MWÿ™MWÿ™MWÿ™MWÿ™MWÿ™MWÿ™MWÿ™MÍÁ_x0006_¾Ð_x0007_±ö_x000e__x0002_¥ÿ!	™ÿ._x0012_Œÿ4_x0019_€ÿ; vÿC'mÿL</t>
  </si>
  <si>
    <t xml:space="preserve">fÿT0bÿ`3^ÿi5\ÿo7Zÿt8Yÿy9Xÿ}:Wÿ€;Vÿ„;Uÿ‡&lt;Tÿ‹=Sÿ=Rÿ“&gt;Rÿ“&gt;Rÿ“&gt;Rÿ“&gt;Rÿ“&gt;Rÿ“&gt;Rÿ“&gt;Rÿ“&gt;Rÿ“&gt;Rÿ“&gt;Rÿ“&gt;Rÿ“&gt;½Å_x0005_°×_x0005_£ÿ_x0010__x0003_™ÿ"	‹ÿ)_x000f_~ÿ0_x0015_sÿ8_x001a_iÿ@_x001f_bÿI#[ÿQ&amp;WÿZ(Uÿb*Rÿi+Qÿo</t>
  </si>
  <si>
    <t xml:space="preserve">Pÿs-Oÿw.Nÿz.Nÿ}/Mÿ€/Lÿ„0Kÿˆ0Kÿ‹0Kÿ‹0Kÿ‹0Kÿ‹0Kÿ‹0Kÿ‹0Kÿ‹0Kÿ‹0Kÿ‹0Kÿ‹0Kÿ‹0Kÿ‹0ÿ‹_x001c__x0004_ÿˆ(_x0008_ÿ„4_x000e_ÿ:_x0014_ÿ—B_x001c_ÿžK'ÿžW4ÿbBÿ™mOÿ“x\ø‚gòˆ‹qì‚“yè|™€äxž†át£Šßq¨ŽÝo®‘Ûm³”Úl¹–ØkÂ˜ÕiÌšÌeË›ÌeË›ÌeË›ÌeË›ÌeË›ÌeË›ÌeË›ÌeË›ÌeË›ÌeË›ÌeË›ÿ‹_x001c__x0004_ÿˆ(_x0008_ÿ„4_x000e_ÿ:_x0014_ÿ—B_x001c_ÿžK'ÿžW4ÿbBÿ™mOÿ“x\ø‚gòˆ‹qì‚“yè|™€äxž†át£Šßq¨ŽÝo®‘Ûm³”Úl¹–ØkÂ˜ÕiÌšÌeË›ÌeË›ÌeË›ÌeË›ÌeË›ÌeË›ÌeË›ÌeË›ÌeË›ÌeË›ÌeË›ÿ‹_x001c__x0004_ÿˆ(_x0008_ÿ„4_x000e_ÿ:_x0014_ÿ—B_x001c_ÿžK'ÿžW4ÿbBÿ™mOÿ“x\ø‚gòˆ‹qì‚“yè|™€äxž†át£Šßq¨ŽÝo®‘Ûm³”Úl¹–ØkÂ˜ÕiÌšÌeË›ÌeË›ÌeË›ÌeË›ÌeË›ÌeË›ÌeË›ÌeË›ÌeË›ÌeË›ÌeË›ÿ‹_x001c__x0004_ÿˆ(_x0008_ÿ„4_x000e_ÿ:_x0014_ÿ—B_x001c_ÿžK'ÿžW4ÿbBÿ™mOÿ“x\ø‚gòˆ‹qì‚“yè|™€äxž†át£Šßq¨ŽÝo®‘Ûm³”Úl¹–ØkÂ˜ÕiÌšÌeË›ÌeË›ÌeË›ÌeË›ÌeË›ÌeË›ÌeË›ÌeË›ÌeË›ÌeË›ÌeË›ÿ‹_x001c__x0004_ÿˆ(_x0008_ÿ„4_x000e_ÿ:_x0014_ÿ—B_x001c_ÿžK'ÿžW4ÿbBÿ™mOÿ“x\ø‚gòˆ‹qì‚“yè|™€äxž†át£Šßq¨ŽÝo®‘Ûm³”Úl¹–ØkÂ˜ÕiÌšÌeË›ÌeË›ÌeË›ÌeË›ÌeË›ÌeË›ÌeË›ÌeË›ÌeË›ÌeË›ÌeË›ÿ‹_x001c__x0004_ÿˆ(_x0008_ÿ„4_x000e_ÿ:_x0014_ÿ—B_x001c_ÿžK'ÿžW4ÿbBÿ™mOÿ“x\ø‚gòˆ‹qì‚“yè|™€äxž†át£Šßq¨ŽÝo®‘Ûm³”Úl¹–ØkÂ˜ÕiÌšÌeË›ÌeË›ÌeË›ÌeË›ÌeË›ÌeË›ÌeË›ÌeË›ÌeË›ÌeË›ÌeË›ÿ‹_x001c__x0004_ÿ‰(_x0008_ÿ…3_x000e_ÿ9_x0014_ÿ˜B_x001c_ÿžK'ÿŸV4ÿžaBÿšmPÿ•w]÷hñ‰‹rëƒ’{ç}˜‚ãxˆàt£ŒÝr¨Ûo­“Ún³–Ølº˜ÖkÂ›ÑiÊœÊfÊœÊfÊœÊfÊœÊfÊœÊfÊœÊfÊœÊfÊœÊfÊœÊfÊœÊfÊœÊfÊœÿŒ_x001c__x0003_ÿ‰'_x0008_ÿˆ2_x000e_ÿ“8_x0014_ÿ›A_x001c_ÿ¢J'ÿ¤T4ÿ¢_CÿŸjQýšt_õ”~líŽˆxç‡â€•ŠÝ{šÚw –Öt¦šÔq¬žÒo²¡Ðm¹£ÏlÃ¦ÅgÃ¦ÀiÇ¡ÀiÇ¡ÀiÇ¡ÀiÇ¡ÀiÇ¡ÀiÇ¡ÀiÇ¡ÀiÇ¡ÀiÇ¡ÀiÇ¡ÀiÇ¡ÿ_x001c__x0003_ÿŠ'_x0008_ÿŠ1</t>
  </si>
  <si>
    <t xml:space="preserve">ÿ–7_x0013_ÿž@_x001b_ÿ¥I'ÿ§S4ÿ§]Cÿ¤hSü rbòš|pê”…}ã‹‹ˆÝ„’‘Ø~˜˜ÓzžŸÐu¤¤Írª¨Ëo°«Ém¸®Âi¼°¼kÀª·mÄ¥·mÄ¥·mÄ¥·mÄ¥·mÄ¥·mÄ¥·mÄ¥·mÄ¥·mÄ¥·mÄ¥·mÄ¥ÿ_x001b__x0003_ÿ‹'_x0008_ÿŒ0</t>
  </si>
  <si>
    <t xml:space="preserve">ÿ˜7_x0013_ÿ @_x001b_ÿ§H&amp;ÿ«R4ÿ«\Dÿ©fTú¥pdðŸysç˜‚ßˆÙˆ—Ò• Î{›§Êv¡­Çs¨±Åp¯µÁm··¹k¸µ³n½®°pÁ¨°pÁ¨°pÁ¨°pÁ¨°pÁ¨°pÁ¨°pÁ¨°pÁ¨°pÁ¨°pÁ¨°pÁ¨ÿŽ_x001b__x0003_ÿ‹&amp;_x0008_ÿŽ0</t>
  </si>
  <si>
    <t xml:space="preserve">ÿš6_x0012_ÿ¢?_x001a_ÿ©H&amp;ÿ®Q4ÿ®[Dÿ¬dUùªneï¥wvå…Ü”…’ÔŒŒÎ„’§É}˜¯ÄxžµÂu§¹Át±»¸p³»±o¶¸¬q»±©s¿«©s¿«©s¿«©s¿«©s¿«©s¿«©s¿«©s¿«©s¿«©s¿«©s¿«ÿŽ_x001b__x0003_ÿŒ&amp;_x0008_ÿ/</t>
  </si>
  <si>
    <t xml:space="preserve">ÿ›6_x0012_ÿ¤?_x001a_ÿ«G&amp;ÿ±P4ÿ±YDü°cUö®lgíªuxã¡|ˆÙ˜ƒ–Ñ‰£Ê‡­Å‚—´Â ¸¾|¨»»z°½±t²½©r´»¦t¹³£v¾­£v¾­£v¾­£v¾­£v¾­£v¾­£v¾­£v¾­£v¾­£v¾­£v¾­ÿ_x001b__x0003_ÿŒ&amp;_x0007_ÿ‘._x000c_ÿ6_x0012_ÿ¦&gt;_x001a_ÿ­G%ÿ³O4ÿ´XDú´aVó²jhì¯szá¦z‹Ö€šÍ”†§Æ¯¿‡”µº‚œ¹µ¤¼²}¬¾«y±¿£v²½ x¸µžy½¯žy½¯žy½¯žy½¯žy½¯žy½¯žy½¯žy½¯žy½¯žy½¯žy½¯ÿ_x001b__x0003_ÿ&amp;_x0007_ÿ“._x000c_ÿž5_x0011_ÿ¨&gt;_x0019_ÿ¯F%ÿ¶N3þ·WD÷·`Vð¶hiè³p{ÞªwÐŸ|Ç—ƒ§¿Š¯¸‹‘¶²†˜º­ƒ ½©©¿¥~°Àœy±¿š{··˜}»°˜}»°˜}»°˜}»°˜}»°˜}»°˜}»°˜}»°˜}»°˜}»°˜}»°ÿ_x001a__x0003_ÿ&amp;_x0007_ÿ”-_x000c_ÿ 5_x0011_ÿ©&gt;_x0019_ÿ±F$ÿ¸M3ü»VDõ»_Ví»giãµn}Ö¬sÊ£zÁ›€§¸”‡°±Ž¶«Š•»¦‡¾¢…¥ÀŸ„¯Á–~°Á”¶¸“€»²“€»²“€»²“€»²“€»²“€»²“€»²“€»²“€»²“€»²“€»²ÿ_x001a__x0003_ÿŽ&amp;_x0007_ÿ•-_x000c_ÿ¡5_x0011_ÿ«=_x0018_ÿ³F$ÿºM3ú¾UDó¿]Vê¿ejß¸k~Ð¯qÅ¦xœ»Ÿ~§²˜…¯«“‹¶¥Ž“»Ÿ‹š¾›‰¢Á˜ˆ¬Â‚¯Âƒµ¹„º³„º³„º³„º³„º³„º³„º³„º³„º³„º³„º³ÿ_x001a__x0003_ÿŽ%_x0007_ÿ–</t>
  </si>
  <si>
    <t xml:space="preserve">_x000b_ÿ¢5_x0010_ÿ¬=_x0018_ÿµE#ÿ¼L2øÁTCðÃ\VçÃcjÚ»i~Ì²pÀªvœ¶¢|§­œ‚¯¥—‰¶ž“»™˜¾” Á‘Œ©Â‹ˆ®ÂŠˆ´ºŠˆ¹´Šˆ¹´Šˆ¹´Šˆ¹´Šˆ¹´Šˆ¹´Šˆ¹´Šˆ¹´Šˆ¹´Šˆ¹´Šˆ¹´ÿ‘_x001a__x0003_ÿ%_x0007_ÿ˜</t>
  </si>
  <si>
    <t xml:space="preserve">_x000b_ÿ¤4_x0010_ÿ®=_x0018_ÿ·E#ÿ¿L2öÅSCîÈ[VãÆajÔ¿h~Ç¶nŽ»­tœ±¦z¦§ €¯Ÿ›†µ˜—Ž»“••¾Ž’ÁŠ’§Â†Ž®Â„´»…Œ¹´…Œ¹´…Œ¹´…Œ¹´…Œ¹´…Œ¹´…Œ¹´…Œ¹´…Œ¹´…Œ¹´…Œ¹´ÿ‘_x001a__x0003_ÿ%_x0007_ÿ™</t>
  </si>
  <si>
    <t xml:space="preserve">_x000b_ÿ¦4_x000f_ÿ°&lt;_x0017_ÿ¹D"üÁK1ôÉRBëÍYUßÉ`jÏÂf}Â¹l¶±r›««x¦¢¥~®™ „µ’‹ºŒš“¾‡˜›À„—¥Â€–¯Â’³¼€‘¸µ€‘¸µ€‘¸µ€‘¸µ€‘¸µ€‘¸µ€‘¸µ€‘¸µ€‘¸µ€‘¸µ€‘¸µÿ’_x001a__x0003_ÿ%_x0007_ÿ›</t>
  </si>
  <si>
    <t xml:space="preserve">ÿ§4_x000f_ÿ²&lt;_x0016_ÿ»D!ùÅK0ñÎQAçÒXTÚÎ^iÊÆe|½½kŒ°¶pš¥°v¥œª|­“¦‚´Œ£‰¹† ½ž™¿}ž¢Á{ž¯Áy™³¼z—¸µz—¸µz—¸µz—¸µz—¸µz—¸µz—¸µz—¸µz—¸µz—¸µz—¸µÿ’_x0019__x0003_ÿ%_x0007_ÿ+</t>
  </si>
  <si>
    <t xml:space="preserve">ÿª3_x000e_ÿµ&lt;_x0015_ü¿D ôÈJ.íÓP?ãØVSÓÒ]hÅÊc{·Âi‹ª»o˜Ÿ¶t£•±z¬­€²…ª‡·§Ž»z¦—¾w¦ ¿t¦­¿s¡´»tž¸µtž¸µtž¸µtž¸µtž¸µtž¸µtž¸µtž¸µtž¸µtž¸µtž¸µÿ“_x0019__x0003_ÿ‘$_x0007_ÿŸ+	ÿ¬3</t>
  </si>
  <si>
    <t xml:space="preserve">ÿ¸;_x0014_øÃC_x001e_ïÍJ</t>
  </si>
  <si>
    <t xml:space="preserve">çÚO=ÝÞUQÍØ[g¾Ïbz°Èg‰¤Âm—™¼r¡¸x©†µ~°²…µy°Œ¸t¯•»p¯Ÿ¼n¯¬¼m«µ¹n§¹´n§¹´n§¹´n§¹´n§¹´n§¹´n§¹´n§¹´n§¹´n§¹´n§¹´ÿ”_x0019__x0003_ÿ’$_x0007_ÿ¢*_x0008_ÿ°2_x000c_þ¼:_x0012_òÇB_x001c_èÓI)ááL;ÔãSQÆÝZe·Õ`x©Ïf‡Ék”‘Åpž‡Áv¦¾|¬x¼„±rº‹´m¹“¶j¸œ¸g·§¸g··¶h²»±h²»±h²»±h²»±h²»±h²»±h²»±h²»±h²»±h²»±h²»±ÿ•_x0018__x0003_ÿ•#_x0006_ÿ¥)_x0007_ÿ´1</t>
  </si>
  <si>
    <t xml:space="preserve">øÁ:_x0010_ëÎB_x0018_àÝG%ÕåK;ËçQP½ãYc¯Þ_t¢Øeƒ–ÓjŠÎo™Ès¡uÄx§nÁ}«i¾„®e½‹±a¼“²_¼²_¼¬±b¿¾­b¿¾­b¿¾­b¿¾­b¿¾­b¿¾­b¿¾­b¿¾­b¿¾­b¿¾­b¿¾­ÿ–_x0018__x0003_ÿ™!_x0005_ÿª(_x0006_ÿ¹0_x0008_ðÈ8</t>
  </si>
  <si>
    <t xml:space="preserve">áØ@_x0013_ÔãE&amp;ÊëK;ÁìOO³èW`¦å_ošâf|ŽÜl†„ÕqzÐu•sÍz›lÊŸgÇ„¢cÆŠ¤_Ä‘¦\Ä™§ZÃ¤§ZÄ°§ZÄ°§ZÄ°§ZÄ°§ZÄ°§ZÄ°§ZÄ°§ZÄ°§ZÄ°§ZÄ°§ZÄ°§ÿ˜_x0017__x0002_ÿž _x0004_ÿ¯&amp;_x0005_øÀ._x0006_æÐ3_x0008_Õá&lt;_x0014_ÉêE(¿òJ;µñNL©ïV[í_h’êgs‡ãm|~Þr‚vÚxˆp×}ŒkÔ‚fÒ‡’cÑŒ•_Ï’–\Î™˜YÎ¢™XÍ«šXÍ«šXÍ«šXÍ«šXÍ«šXÍ«šXÍ«šXÍ«šXÍ«šXÍ«šXÍ«šÿš_x0017__x0002_ÿ¥_x001e__x0003_ÿ·#_x0003_íÉ&amp;_x0003_ÖÞ)_x0006_Éé;_x0017_¾óD)³øI:¨÷MHŸöUU”õ_`‰ñhh€ìopxèuuråzymâ}ià„€eß‰‚bÝŽ„_Ü“†]Û™‡ZÚ¡‰XÙ¨‰XÙ¨‰XÙ¨‰XÙ¨‰XÙ¨‰XÙ¨‰XÙ¨‰XÙ¨‰XÙ¨‰XÙ¨‰XÙ¨‰ÿœ_x0016__x0002_ÿ­_x001b__x0002_öÁ_x001d__x0001_ÛÚ_x0013__x0001_Éè)	½ó;_x0019_²ýC(¦þG6œýLC“ýUMŠý_Vùi]yõpbsòvgnð|jjîmgì†odë‹qaêr_é”t]è™uZç wXæ¦xXæ¦xXæ¦xXæ¦xXæ¦xXæ¦xXæ¦xXæ¦xXæ¦xXæ¦xXæ¦xÿ¢_x0015__x0001_ÿ·_x0015_ØÏ_x000b_Êç_x0013__x0002_¼ó)_x000b_±ý;_x0019_¤ÿ@&amp;™ÿE2ÿK&lt;‡ÿTDÿ_KxÿiPqÿpTlývXiû|Zfú\cø†^a÷‹__öa^ö•b\õšcZô dXó¥eXó¥eXó¥eXó¥eXó¥eXó¥eXó¥eXó¥eXó¥eXó¥eXó¥eÿ­_x0010_ÖÃ_x0008_ÈÓ</t>
  </si>
  <si>
    <t xml:space="preserve">»ô_x0015__x0003_¯ÿ*</t>
  </si>
  <si>
    <t xml:space="preserve">£ÿ7_x0018_—ÿ="‹ÿC</t>
  </si>
  <si>
    <t xml:space="preserve">ÿJ4zÿR:sÿ^?nÿhCiÿoGfÿuIcÿ{KaÿL_ÿ…N]ÿŠO\ÿPZÿ“QYÿ˜RWÿžSVÿ£TVÿ£TVÿ£TVÿ£TVÿ£TVÿ£TVÿ£TVÿ£TVÿ£TVÿ£TVÿ£TÙº_x0005_ÅÇ_x0007_¹Ù_x0008_¬ÿ_x0017__x0005_¢ÿ+</t>
  </si>
  <si>
    <t xml:space="preserve">•ÿ3_x0016_‰ÿ9_x001e_~ÿ@%uÿH+mÿP0gÿZ4cÿe7`ÿm9^ÿs;\ÿx=Zÿ}&gt;Xÿ‚?&lt;  Wÿ†@Vÿ‹@UÿATÿ”BSÿšCQÿŸCQÿŸCQÿŸCQÿŸCQÿŸCQÿŸCQÿŸCQÿŸCQÿŸCQÿŸCQÿŸCÆ¾_x0005_·Í_x0005_ªä_x0008__x0001_Ÿÿ_x0019__x0006_”ÿ(_x000c_‡ÿ._x0013_{ÿ5_x0019_qÿ=_x001e_iÿE#bÿM&amp;[ÿV)Xÿ_</t>
  </si>
  <si>
    <t xml:space="preserve">Vÿh-Tÿn/Sÿs0Rÿx1Qÿ|1Pÿ€2Oÿ„3Nÿˆ3MÿŒ4Lÿ’4Kÿ–5Kÿ–5Kÿ–5Kÿ–5Kÿ–5Kÿ–5Kÿ–5Kÿ–5Kÿ–5Kÿ–5Kÿ–5·Ä_x0003_©Ô_x0002_œù_x000b__x0002_“ÿ_x001b__x0005_…ÿ#</t>
  </si>
  <si>
    <t xml:space="preserve">yÿ)_x000f_nÿ1_x0014_eÿ9_x0018_]ÿA_x001b_WÿJ_x001e_SÿR PÿY"Mÿ`#Kÿf$Jÿk%Iÿo%Hÿs&amp;Gÿw&amp;Fÿ{'Eÿ~'Eÿ‚(Dÿ‡(Cÿ‹)Cÿ‹)Cÿ‹)Cÿ‹)Cÿ‹)Cÿ‹)Cÿ‹)Cÿ‹)Cÿ‹)Cÿ‹)Cÿ‹)ÿƒ_x001c__x0003_ÿ€'_x0007_ÿ{3</t>
  </si>
  <si>
    <t xml:space="preserve">ÿ†8_x0011_ÿŽ@_x0019_ÿ“I"ÿ•U-ÿ“a9ÿmEÿ‹xOÿ†„Yü‚Ža÷}–hôxnñt£sîq©wìn®zêl³}éj¹çhÀægÇƒãeÏ…ÝcØ†Ó`Ú‡Ó`Ú‡Ó`Ú‡Ó`Ú‡Ó`Ú‡Ó`Ú‡Ó`Ú‡Ó`Ú‡Ó`Ú‡Ó`Ú‡ÿƒ_x001c__x0003_ÿ€'_x0007_ÿ{3</t>
  </si>
  <si>
    <t xml:space="preserve">ÿ†8_x0011_ÿŽ@_x0019_ÿ“I"ÿ•U-ÿ“a9ÿmEÿ‹xOÿ†„Yü‚Ža÷}–hôxnñt£sîq©wìn®zêl³}éj¹çhÀægÇƒãeÏ…ÝcØ†Ó`Ú‡Ó`Ú‡Ó`Ú‡Ó`Ú‡Ó`Ú‡Ó`Ú‡Ó`Ú‡Ó`Ú‡Ó`Ú‡Ó`Ú‡ÿƒ_x001c__x0003_ÿ€'_x0007_ÿ}2_x000c_ÿˆ7_x0011_ÿ?_x0018_ÿ•I"ÿ—T-ÿ–_9ÿ“kEÿŽwQÿˆ‚[ú„Œdõ”kñz›rîv¢wër§{éo­çl²‚åj¸„äi¿‡âhÇ‰àfÏŠÖcÖŒÏbØŠÏbØŠÏbØŠÏbØŠÏbØŠÏbØŠÏbØŠÏbØŠÏbØŠÏbØŠÿ„_x001b__x0003_ÿ'_x0007_ÿ€1_x000c_ÿ‹6_x0011_ÿ“&gt;_x0018_ÿ™G"ÿœR-ÿš]:ÿ˜iGÿ“tSþŽ~_÷ˆ‰iñ‚‘rí}˜yéxŸåt¤„ãpªˆàm°ŒÞk·Ýj¿‘ÛiÈ“ÕfÏ•ËdÑ“ÆeÔŽÆeÔŽÆeÔŽÆeÔŽÆeÔŽÆeÔŽÆeÔŽÆeÔŽÆeÔŽÆeÔŽÿ…_x001b__x0003_ÿ‚&amp;_x0007_ÿ‚0_x000c_ÿŽ5_x0010_ÿ–=_x0018_ÿœF!ÿ P-ÿŸ[;ÿœfHÿ˜qVû“|bô†mî‡Žwè€•€äzœ‡àu¢ŒÝr¨‘Úo¯•Øm·™ÕkÀœÒiÉžÉeÉžÂgÍ˜¾iÑ“¾iÑ“¾iÑ“¾iÑ“¾iÑ“¾iÑ“¾iÑ“¾iÑ“¾iÑ“¾iÑ“ÿ†_x001b__x0003_ÿƒ&amp;_x0007_ÿ…/_x000b_ÿ4_x0010_ÿ™=_x0017_ÿŸF!ÿ£O-ÿ£Z;ÿ dIÿoXú˜yeñ’ƒqê‹Œ|äƒ’†ß}™ŽÚx •Öt§šÓp®ŸÑm¶£ÏkÀ¥ÇfÂ§ÀhÆ¢»jË›·lÎ–·lÎ–·lÎ–·lÎ–·lÎ–·lÎ–·lÎ–·lÎ–·lÎ–·lÎ–ÿ†_x001b__x0003_ÿƒ&amp;_x0007_ÿ‡._x000b_ÿ“4_x0010_ÿ›&lt;_x0017_ÿ¡E ÿ§M-ÿ¦X;ÿ¤bJü¡lY÷œvhï–€uç‰à‡ŒÚ€–•ÕzžÑu¥£Íp¬¨Ëmµ¬Çk¾­½h¿¬¸kÃ¦³mÈŸ°oÌ™°oÌ™°oÌ™°oÌ™°oÌ™°oÌ™°oÌ™°oÌ™°oÌ™°oÌ™ÿ‡_x001a__x0003_ÿ„%_x0007_ÿ‰-_x000b_ÿ•3_x000f_ÿ&lt;_x0016_ÿ¤D ÿªL-ÿªW;þ¨`Kø¥jZó¡tjíœ~yä“††Ü‹’Õƒ”œÏ|›¥Ëw£ªÇt«­Äsµ¯¿p¼°µk¼°°nÁ©¬pÆ¢©rÊœ©rÊœ©rÊœ©rÊœ©rÊœ©rÊœ©rÊœ©rÊœ©rÊœ©rÊœÿ‡_x001a__x0003_ÿ„%_x0007_ÿ‹</t>
  </si>
  <si>
    <t xml:space="preserve">ÿ—3_x000f_ÿŸ;_x0016_ÿ¦D_x001f_ÿ¬K</t>
  </si>
  <si>
    <t xml:space="preserve">ÿ®U;û¬_Kõªh\î¦qlç z|ß—‚ŠÕŽˆ˜Í…¡Ç€—§Â{ž¬½x§¯ºv°±·uº²­pº²©q¿¬¥tÄ¤£uÉž£uÉž£uÉž£uÉž£uÉž£uÉž£uÉž£uÉž£uÉž£uÉžÿˆ_x001a__x0003_ÿ…%_x0007_ÿŒ+</t>
  </si>
  <si>
    <t xml:space="preserve">ÿ˜2_x000e_ÿ¡;_x0015_ÿ©C_x001f_ÿ¯K</t>
  </si>
  <si>
    <t xml:space="preserve">ÿ±T;ø±]Kñ¯f\ê«oná£vÕ™}Ì‘„™ÅŠŒ¢¾„“¨¹š­´|£°°z«³­y¶´¦t¹´¢u½¯ŸwÃ¦yÇ yÇ yÇ yÇ yÇ yÇ yÇ yÇ yÇ yÇ ÿˆ_x001a__x0003_ÿ…%_x0007_ÿŽ*</t>
  </si>
  <si>
    <t xml:space="preserve">ÿš2_x000e_ÿ£:_x0015_ÿ«B_x001e_ÿ±J+ýµS;öµ\Kî³d]å®loÛ¥sÎzÅ•™¾Žˆ¢·ˆ©±„—®¬€Ÿ±¨~¨´¥}²µŸz¸¶›y»±™{Á¨˜|Æ¢˜|Æ¢˜|Æ¢˜|Æ¢˜|Æ¢˜|Æ¢˜|Æ¢˜|Æ¢˜|Æ¢˜|Æ¢ÿ‰_x001a__x0003_ÿ†%_x0006_ÿ*</t>
  </si>
  <si>
    <t xml:space="preserve">ÿœ1</t>
  </si>
  <si>
    <t xml:space="preserve">ÿ¥:_x0014_ÿ­B_x001e_ÿ´J+û¸R:ó¹ZKê¸b^á±jpÓ©pÈ w¿™~™·’…¢°ŒŒ©ªˆ”®¥„œ² ‚¤µ®¶™··”}º³“Àª’Å£’Å£’Å£’Å£’Å£’Å£’Å£’Å£’Å£’Å£ÿ‰_x0019__x0003_ÿ†$_x0006_ÿ‘)	ÿ1</t>
  </si>
  <si>
    <t xml:space="preserve">ÿ§9_x0014_ÿ¯B_x001d_ÿ¶I*ø¼P:ð½YKç¼a^ÜµgqÎ¬oÃ¤uŽ¹œ|™±–‚¢ª‘Š©£Œ‘®ž‰™²™†¡µ–…«·“…¶·Ž¹´Žƒ¿«ƒÄ¥ƒÄ¥ƒÄ¥ƒÄ¥ƒÄ¥ƒÄ¥ƒÄ¥ƒÄ¥ƒÄ¥ƒÄ¥ÿ‰_x0019__x0003_ÿ‡$_x0006_ÿ“)	ÿŸ1</t>
  </si>
  <si>
    <t xml:space="preserve">ÿ©9_x0013_ÿ±A_x001c_ÿ¹I)öÀO9íÂWJä¿_]Ö¹fpÉ°m€¾¨sŽ´ z™«š€¢¤•‡©‘Ž®—Ž–²’‹ŸµŠ©·ŒŠ´¸ˆ†¸µˆ‡¾¬ˆ‡Ã¦ˆ‡Ã¦ˆ‡Ã¦ˆ‡Ã¦ˆ‡Ã¦ˆ‡Ã¦ˆ‡Ã¦ˆ‡Ã¦ˆ‡Ã¦ˆ‡Ã¦ÿŠ_x0019__x0003_ÿ‡$_x0006_ÿ”)	ÿ¡0_x000c_ÿ«9_x0012_ÿ´A_x001c_ü»H(ôÃN8ëÇVJàÃ^]Ñ¼eoÄ³k€¹«q¯¤w˜¦ž~¡žš„¨—–Œ®‘“”²Œ‘œµˆ¦·…±¸‚Œ·¶‚Œ¾­ƒŒÃ¦ƒŒÃ¦ƒŒÃ¦ƒŒÃ¦ƒŒÃ¦ƒŒÃ¦ƒŒÃ¦ƒŒÃ¦ƒŒÃ¦ƒŒÃ¦ÿŠ_x0019__x0003_ÿˆ$_x0006_ÿ–(_x0008_ÿ£0_x000c_ÿ­8_x0012_ÿ¶@_x001b_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242.89"/>
    <col collapsed="false" customWidth="true" hidden="false" outlineLevel="0" max="8" min="8" style="0" width="296.22"/>
    <col collapsed="false" customWidth="true" hidden="false" outlineLevel="0" max="9" min="9" style="0" width="183.64"/>
    <col collapsed="false" customWidth="true" hidden="false" outlineLevel="0" max="10" min="10" style="0" width="216.33"/>
    <col collapsed="false" customWidth="true" hidden="false" outlineLevel="0" max="11" min="11" style="0" width="172.79"/>
    <col collapsed="false" customWidth="true" hidden="false" outlineLevel="0" max="12" min="12" style="0" width="93.09"/>
    <col collapsed="false" customWidth="true" hidden="false" outlineLevel="0" max="13" min="13" style="0" width="156.1"/>
    <col collapsed="false" customWidth="true" hidden="false" outlineLevel="0" max="14" min="14" style="0" width="129.4"/>
    <col collapsed="false" customWidth="true" hidden="false" outlineLevel="0" max="15" min="15" style="0" width="19.65"/>
    <col collapsed="false" customWidth="true" hidden="false" outlineLevel="0" max="16" min="16" style="0" width="128"/>
    <col collapsed="false" customWidth="true" hidden="false" outlineLevel="0" max="17" min="17" style="0" width="166.4"/>
    <col collapsed="false" customWidth="true" hidden="false" outlineLevel="0" max="18" min="18" style="0" width="37.46"/>
    <col collapsed="false" customWidth="true" hidden="false" outlineLevel="0" max="19" min="19" style="0" width="12.42"/>
    <col collapsed="false" customWidth="true" hidden="false" outlineLevel="0" max="20" min="20" style="0" width="27.03"/>
    <col collapsed="false" customWidth="true" hidden="false" outlineLevel="0" max="21" min="21" style="0" width="9.49"/>
    <col collapsed="false" customWidth="true" hidden="false" outlineLevel="0" max="22" min="22" style="0" width="8.8"/>
    <col collapsed="false" customWidth="true" hidden="false" outlineLevel="0" max="23" min="23" style="0" width="13.81"/>
    <col collapsed="false" customWidth="true" hidden="false" outlineLevel="0" max="24" min="24" style="0" width="8.24"/>
    <col collapsed="false" customWidth="true" hidden="false" outlineLevel="0" max="25" min="25" style="0" width="12"/>
    <col collapsed="false" customWidth="true" hidden="false" outlineLevel="0" max="26" min="26" style="0" width="12.28"/>
    <col collapsed="false" customWidth="true" hidden="false" outlineLevel="0" max="27" min="27" style="0" width="16.31"/>
    <col collapsed="false" customWidth="true" hidden="false" outlineLevel="0" max="28" min="28" style="0" width="15.62"/>
    <col collapsed="false" customWidth="true" hidden="false" outlineLevel="0" max="29" min="29" style="0" width="12.28"/>
    <col collapsed="false" customWidth="true" hidden="false" outlineLevel="0" max="30" min="30" style="0" width="30.23"/>
    <col collapsed="false" customWidth="true" hidden="false" outlineLevel="0" max="31" min="31" style="0" width="14.79"/>
    <col collapsed="false" customWidth="true" hidden="false" outlineLevel="0" max="32" min="32" style="0" width="30.23"/>
    <col collapsed="false" customWidth="true" hidden="false" outlineLevel="0" max="33" min="33" style="0" width="10.61"/>
    <col collapsed="false" customWidth="true" hidden="false" outlineLevel="0" max="34" min="34" style="0" width="10.47"/>
    <col collapsed="false" customWidth="true" hidden="false" outlineLevel="0" max="35" min="35" style="0" width="14.92"/>
    <col collapsed="false" customWidth="true" hidden="false" outlineLevel="0" max="36" min="36" style="0" width="10.75"/>
    <col collapsed="false" customWidth="true" hidden="false" outlineLevel="0" max="37" min="37" style="0" width="13.12"/>
    <col collapsed="false" customWidth="true" hidden="false" outlineLevel="0" max="38" min="38" style="0" width="12.42"/>
    <col collapsed="false" customWidth="true" hidden="false" outlineLevel="0" max="39" min="39" style="0" width="17.42"/>
    <col collapsed="false" customWidth="true" hidden="false" outlineLevel="0" max="40" min="40" style="0" width="17.7"/>
    <col collapsed="false" customWidth="true" hidden="false" outlineLevel="0" max="41" min="41" style="0" width="14.92"/>
    <col collapsed="false" customWidth="true" hidden="false" outlineLevel="0" max="42" min="42" style="0" width="27.58"/>
    <col collapsed="false" customWidth="true" hidden="false" outlineLevel="0" max="43" min="43" style="0" width="11.44"/>
    <col collapsed="false" customWidth="true" hidden="false" outlineLevel="0" max="44" min="44" style="0" width="29.25"/>
    <col collapsed="false" customWidth="true" hidden="false" outlineLevel="0" max="45" min="45" style="0" width="17.42"/>
    <col collapsed="false" customWidth="true" hidden="false" outlineLevel="0" max="46" min="46" style="0" width="32.87"/>
    <col collapsed="false" customWidth="true" hidden="false" outlineLevel="0" max="47" min="47" style="0" width="13.95"/>
    <col collapsed="false" customWidth="true" hidden="false" outlineLevel="0" max="48" min="48" style="0" width="28.97"/>
    <col collapsed="false" customWidth="true" hidden="false" outlineLevel="0" max="49" min="49" style="0" width="13.67"/>
    <col collapsed="false" customWidth="true" hidden="false" outlineLevel="0" max="50" min="50" style="0" width="31.2"/>
    <col collapsed="false" customWidth="true" hidden="false" outlineLevel="0" max="51" min="51" style="0" width="16.17"/>
    <col collapsed="false" customWidth="true" hidden="false" outlineLevel="0" max="52" min="52" style="0" width="102.83"/>
    <col collapsed="false" customWidth="true" hidden="false" outlineLevel="0" max="53" min="53" style="0" width="8.95"/>
    <col collapsed="false" customWidth="true" hidden="false" outlineLevel="0" max="54" min="54" style="0" width="21.88"/>
    <col collapsed="false" customWidth="true" hidden="false" outlineLevel="0" max="55" min="55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</row>
    <row r="6" customFormat="false" ht="12.8" hidden="false" customHeight="false" outlineLevel="0" collapsed="false">
      <c r="A6" s="0" t="s">
        <v>8</v>
      </c>
      <c r="B6" s="0" t="s">
        <v>9</v>
      </c>
      <c r="C6" s="0" t="s">
        <v>10</v>
      </c>
      <c r="D6" s="0" t="s">
        <v>11</v>
      </c>
      <c r="E6" s="0" t="s">
        <v>12</v>
      </c>
      <c r="F6" s="0" t="s">
        <v>13</v>
      </c>
      <c r="G6" s="0" t="s">
        <v>14</v>
      </c>
      <c r="H6" s="0" t="s">
        <v>15</v>
      </c>
      <c r="I6" s="0" t="s">
        <v>16</v>
      </c>
      <c r="J6" s="0" t="s">
        <v>17</v>
      </c>
      <c r="K6" s="0" t="s">
        <v>18</v>
      </c>
      <c r="L6" s="0" t="s">
        <v>19</v>
      </c>
      <c r="M6" s="0" t="s">
        <v>20</v>
      </c>
      <c r="N6" s="0" t="s">
        <v>21</v>
      </c>
      <c r="O6" s="0" t="s">
        <v>22</v>
      </c>
      <c r="P6" s="0" t="s">
        <v>23</v>
      </c>
      <c r="Q6" s="0" t="s">
        <v>24</v>
      </c>
      <c r="R6" s="0" t="s">
        <v>25</v>
      </c>
      <c r="S6" s="0" t="s">
        <v>26</v>
      </c>
      <c r="T6" s="0" t="s">
        <v>27</v>
      </c>
      <c r="U6" s="0" t="s">
        <v>28</v>
      </c>
      <c r="V6" s="0" t="s">
        <v>29</v>
      </c>
      <c r="W6" s="0" t="s">
        <v>30</v>
      </c>
      <c r="X6" s="0" t="s">
        <v>31</v>
      </c>
      <c r="Y6" s="0" t="s">
        <v>32</v>
      </c>
      <c r="Z6" s="0" t="s">
        <v>33</v>
      </c>
      <c r="AA6" s="0" t="s">
        <v>34</v>
      </c>
      <c r="AB6" s="0" t="s">
        <v>35</v>
      </c>
      <c r="AC6" s="0" t="s">
        <v>36</v>
      </c>
      <c r="AD6" s="0" t="s">
        <v>37</v>
      </c>
      <c r="AE6" s="0" t="s">
        <v>38</v>
      </c>
      <c r="AF6" s="0" t="s">
        <v>39</v>
      </c>
      <c r="AG6" s="0" t="s">
        <v>40</v>
      </c>
      <c r="AH6" s="0" t="s">
        <v>41</v>
      </c>
      <c r="AI6" s="0" t="s">
        <v>42</v>
      </c>
      <c r="AJ6" s="0" t="s">
        <v>43</v>
      </c>
      <c r="AK6" s="0" t="s">
        <v>44</v>
      </c>
      <c r="AL6" s="0" t="s">
        <v>45</v>
      </c>
      <c r="AM6" s="0" t="s">
        <v>46</v>
      </c>
      <c r="AN6" s="0" t="s">
        <v>47</v>
      </c>
      <c r="AO6" s="0" t="s">
        <v>48</v>
      </c>
      <c r="AP6" s="0" t="s">
        <v>49</v>
      </c>
      <c r="AQ6" s="0" t="s">
        <v>50</v>
      </c>
      <c r="AR6" s="0" t="s">
        <v>51</v>
      </c>
      <c r="AS6" s="0" t="s">
        <v>52</v>
      </c>
      <c r="AT6" s="0" t="s">
        <v>53</v>
      </c>
      <c r="AU6" s="0" t="s">
        <v>54</v>
      </c>
      <c r="AV6" s="0" t="s">
        <v>55</v>
      </c>
      <c r="AW6" s="0" t="s">
        <v>56</v>
      </c>
      <c r="AX6" s="0" t="s">
        <v>57</v>
      </c>
      <c r="AY6" s="0" t="s">
        <v>58</v>
      </c>
      <c r="AZ6" s="0" t="s">
        <v>59</v>
      </c>
      <c r="BA6" s="0" t="s">
        <v>60</v>
      </c>
      <c r="BB6" s="0" t="s">
        <v>61</v>
      </c>
      <c r="BC6" s="0" t="s">
        <v>62</v>
      </c>
    </row>
    <row r="7" customFormat="false" ht="12.8" hidden="false" customHeight="false" outlineLevel="0" collapsed="false">
      <c r="A7" s="0" t="s">
        <v>63</v>
      </c>
    </row>
    <row r="8" customFormat="false" ht="12.8" hidden="false" customHeight="false" outlineLevel="0" collapsed="false">
      <c r="A8" s="0" t="s">
        <v>64</v>
      </c>
    </row>
    <row r="9" customFormat="false" ht="12.8" hidden="false" customHeight="false" outlineLevel="0" collapsed="false">
      <c r="A9" s="0" t="s">
        <v>65</v>
      </c>
    </row>
    <row r="10" customFormat="false" ht="12.8" hidden="false" customHeight="false" outlineLevel="0" collapsed="false">
      <c r="A10" s="0" t="s">
        <v>66</v>
      </c>
    </row>
    <row r="11" customFormat="false" ht="12.8" hidden="false" customHeight="false" outlineLevel="0" collapsed="false">
      <c r="A11" s="0" t="s">
        <v>67</v>
      </c>
    </row>
    <row r="12" customFormat="false" ht="12.8" hidden="false" customHeight="false" outlineLevel="0" collapsed="false">
      <c r="A12" s="0" t="s">
        <v>68</v>
      </c>
    </row>
    <row r="13" customFormat="false" ht="12.8" hidden="false" customHeight="false" outlineLevel="0" collapsed="false">
      <c r="A13" s="0" t="s">
        <v>69</v>
      </c>
    </row>
    <row r="14" customFormat="false" ht="12.8" hidden="false" customHeight="false" outlineLevel="0" collapsed="false">
      <c r="A14" s="0" t="s">
        <v>70</v>
      </c>
    </row>
    <row r="15" customFormat="false" ht="12.8" hidden="false" customHeight="false" outlineLevel="0" collapsed="false">
      <c r="A15" s="0" t="s">
        <v>71</v>
      </c>
    </row>
    <row r="16" customFormat="false" ht="12.8" hidden="false" customHeight="false" outlineLevel="0" collapsed="false">
      <c r="A16" s="0" t="s">
        <v>72</v>
      </c>
    </row>
    <row r="17" customFormat="false" ht="12.8" hidden="false" customHeight="false" outlineLevel="0" collapsed="false">
      <c r="A17" s="0" t="s">
        <v>73</v>
      </c>
    </row>
    <row r="18" customFormat="false" ht="12.8" hidden="false" customHeight="false" outlineLevel="0" collapsed="false">
      <c r="A18" s="0" t="s">
        <v>74</v>
      </c>
    </row>
    <row r="19" customFormat="false" ht="12.8" hidden="false" customHeight="false" outlineLevel="0" collapsed="false">
      <c r="A19" s="0" t="s">
        <v>75</v>
      </c>
    </row>
    <row r="20" customFormat="false" ht="12.8" hidden="false" customHeight="false" outlineLevel="0" collapsed="false">
      <c r="A20" s="0" t="s">
        <v>76</v>
      </c>
    </row>
    <row r="21" customFormat="false" ht="12.8" hidden="false" customHeight="false" outlineLevel="0" collapsed="false">
      <c r="A21" s="0" t="s">
        <v>77</v>
      </c>
    </row>
    <row r="22" customFormat="false" ht="12.8" hidden="false" customHeight="false" outlineLevel="0" collapsed="false">
      <c r="A22" s="0" t="s">
        <v>78</v>
      </c>
    </row>
    <row r="23" customFormat="false" ht="12.8" hidden="false" customHeight="false" outlineLevel="0" collapsed="false">
      <c r="A23" s="0" t="s">
        <v>79</v>
      </c>
    </row>
    <row r="24" customFormat="false" ht="12.8" hidden="false" customHeight="false" outlineLevel="0" collapsed="false">
      <c r="A24" s="0" t="s">
        <v>80</v>
      </c>
    </row>
    <row r="25" customFormat="false" ht="12.8" hidden="false" customHeight="false" outlineLevel="0" collapsed="false">
      <c r="A25" s="0" t="s">
        <v>81</v>
      </c>
    </row>
    <row r="26" customFormat="false" ht="12.8" hidden="false" customHeight="false" outlineLevel="0" collapsed="false">
      <c r="A26" s="0" t="s">
        <v>82</v>
      </c>
    </row>
    <row r="27" customFormat="false" ht="12.8" hidden="false" customHeight="false" outlineLevel="0" collapsed="false">
      <c r="A27" s="0" t="s">
        <v>83</v>
      </c>
    </row>
    <row r="28" customFormat="false" ht="12.8" hidden="false" customHeight="false" outlineLevel="0" collapsed="false">
      <c r="A28" s="0" t="s">
        <v>84</v>
      </c>
    </row>
    <row r="29" customFormat="false" ht="12.8" hidden="false" customHeight="false" outlineLevel="0" collapsed="false">
      <c r="A29" s="0" t="s">
        <v>85</v>
      </c>
    </row>
    <row r="30" customFormat="false" ht="12.8" hidden="false" customHeight="false" outlineLevel="0" collapsed="false">
      <c r="A30" s="0" t="s">
        <v>86</v>
      </c>
    </row>
    <row r="31" customFormat="false" ht="12.8" hidden="false" customHeight="false" outlineLevel="0" collapsed="false">
      <c r="A31" s="0" t="s">
        <v>87</v>
      </c>
    </row>
    <row r="32" customFormat="false" ht="12.8" hidden="false" customHeight="false" outlineLevel="0" collapsed="false">
      <c r="A32" s="0" t="s">
        <v>88</v>
      </c>
    </row>
    <row r="33" customFormat="false" ht="12.8" hidden="false" customHeight="false" outlineLevel="0" collapsed="false">
      <c r="A33" s="0" t="s">
        <v>89</v>
      </c>
    </row>
    <row r="34" customFormat="false" ht="12.8" hidden="false" customHeight="false" outlineLevel="0" collapsed="false">
      <c r="A34" s="0" t="s">
        <v>90</v>
      </c>
    </row>
    <row r="35" customFormat="false" ht="12.8" hidden="false" customHeight="false" outlineLevel="0" collapsed="false">
      <c r="A35" s="0" t="s">
        <v>91</v>
      </c>
    </row>
    <row r="36" customFormat="false" ht="12.8" hidden="false" customHeight="false" outlineLevel="0" collapsed="false">
      <c r="A36" s="0" t="s">
        <v>92</v>
      </c>
    </row>
    <row r="37" customFormat="false" ht="12.8" hidden="false" customHeight="false" outlineLevel="0" collapsed="false">
      <c r="A37" s="0" t="s">
        <v>93</v>
      </c>
      <c r="B37" s="0" t="s">
        <v>94</v>
      </c>
    </row>
    <row r="38" customFormat="false" ht="12.8" hidden="false" customHeight="false" outlineLevel="0" collapsed="false">
      <c r="A38" s="0" t="s">
        <v>95</v>
      </c>
    </row>
    <row r="39" customFormat="false" ht="12.8" hidden="false" customHeight="false" outlineLevel="0" collapsed="false">
      <c r="A39" s="0" t="s">
        <v>96</v>
      </c>
    </row>
    <row r="40" customFormat="false" ht="12.8" hidden="false" customHeight="false" outlineLevel="0" collapsed="false">
      <c r="A40" s="0" t="s">
        <v>97</v>
      </c>
    </row>
    <row r="41" customFormat="false" ht="12.8" hidden="false" customHeight="false" outlineLevel="0" collapsed="false">
      <c r="A41" s="0" t="s">
        <v>98</v>
      </c>
    </row>
    <row r="42" customFormat="false" ht="12.8" hidden="false" customHeight="false" outlineLevel="0" collapsed="false">
      <c r="A42" s="0" t="s">
        <v>99</v>
      </c>
    </row>
    <row r="43" customFormat="false" ht="12.8" hidden="false" customHeight="false" outlineLevel="0" collapsed="false">
      <c r="A43" s="0" t="s">
        <v>100</v>
      </c>
    </row>
    <row r="44" customFormat="false" ht="12.8" hidden="false" customHeight="false" outlineLevel="0" collapsed="false">
      <c r="A44" s="0" t="s">
        <v>101</v>
      </c>
    </row>
    <row r="45" customFormat="false" ht="12.8" hidden="false" customHeight="false" outlineLevel="0" collapsed="false">
      <c r="A45" s="0" t="s">
        <v>102</v>
      </c>
    </row>
    <row r="46" customFormat="false" ht="12.8" hidden="false" customHeight="false" outlineLevel="0" collapsed="false">
      <c r="A46" s="0" t="s">
        <v>103</v>
      </c>
    </row>
    <row r="47" customFormat="false" ht="12.8" hidden="false" customHeight="false" outlineLevel="0" collapsed="false">
      <c r="A47" s="0" t="s">
        <v>104</v>
      </c>
    </row>
    <row r="48" customFormat="false" ht="12.8" hidden="false" customHeight="false" outlineLevel="0" collapsed="false">
      <c r="A48" s="0" t="s">
        <v>105</v>
      </c>
    </row>
    <row r="49" customFormat="false" ht="12.8" hidden="false" customHeight="false" outlineLevel="0" collapsed="false">
      <c r="A49" s="0" t="s">
        <v>106</v>
      </c>
    </row>
    <row r="50" customFormat="false" ht="12.8" hidden="false" customHeight="false" outlineLevel="0" collapsed="false">
      <c r="A50" s="0" t="s">
        <v>107</v>
      </c>
    </row>
    <row r="51" customFormat="false" ht="12.8" hidden="false" customHeight="false" outlineLevel="0" collapsed="false">
      <c r="A51" s="0" t="s">
        <v>108</v>
      </c>
    </row>
    <row r="52" customFormat="false" ht="12.8" hidden="false" customHeight="false" outlineLevel="0" collapsed="false">
      <c r="A52" s="0" t="s">
        <v>109</v>
      </c>
    </row>
    <row r="53" customFormat="false" ht="12.8" hidden="false" customHeight="false" outlineLevel="0" collapsed="false">
      <c r="A53" s="0" t="s">
        <v>110</v>
      </c>
    </row>
    <row r="54" customFormat="false" ht="12.8" hidden="false" customHeight="false" outlineLevel="0" collapsed="false">
      <c r="A54" s="0" t="s">
        <v>111</v>
      </c>
      <c r="B54" s="0" t="s">
        <v>112</v>
      </c>
    </row>
    <row r="55" customFormat="false" ht="68.65" hidden="false" customHeight="false" outlineLevel="0" collapsed="false">
      <c r="A55" s="1" t="s">
        <v>113</v>
      </c>
      <c r="B55" s="1" t="s">
        <v>114</v>
      </c>
    </row>
    <row r="56" customFormat="false" ht="12.8" hidden="false" customHeight="false" outlineLevel="0" collapsed="false">
      <c r="A56" s="0" t="s">
        <v>115</v>
      </c>
    </row>
    <row r="57" customFormat="false" ht="12.8" hidden="false" customHeight="false" outlineLevel="0" collapsed="false">
      <c r="A57" s="0" t="s">
        <v>116</v>
      </c>
    </row>
    <row r="58" customFormat="false" ht="12.8" hidden="false" customHeight="false" outlineLevel="0" collapsed="false">
      <c r="A58" s="0" t="s">
        <v>117</v>
      </c>
    </row>
    <row r="59" customFormat="false" ht="12.8" hidden="false" customHeight="false" outlineLevel="0" collapsed="false">
      <c r="A59" s="0" t="s">
        <v>118</v>
      </c>
    </row>
    <row r="60" customFormat="false" ht="12.8" hidden="false" customHeight="false" outlineLevel="0" collapsed="false">
      <c r="A60" s="0" t="s">
        <v>119</v>
      </c>
    </row>
    <row r="61" customFormat="false" ht="12.8" hidden="false" customHeight="false" outlineLevel="0" collapsed="false">
      <c r="A61" s="0" t="s">
        <v>120</v>
      </c>
    </row>
    <row r="62" customFormat="false" ht="12.8" hidden="false" customHeight="false" outlineLevel="0" collapsed="false">
      <c r="A62" s="0" t="e">
        <f aca="false">_x0005_Total’_x0008_M’_x0008__x0001__x0003__x0019_ÿ_x0005_Total_x0004__x0005__x000c__x0007__x0001_ÿ%_x0005__x0002__x0006__x000e__x0007__x0004_O½ÿ_x0001__x0007__x000e__x0007__x0004_O½ÿ_x0006_Ž_x0008_XŽ_x0008__x0011__x0011_TableStyleMedium2PivotStyleLight16`_x0001__x0002_…_x001d_LÇ_x001d__x0015_TRANSFERENCIA A 3ros.š_x0008__x0018_š_x0008__x0001__x0001_£_x0008__x0010_£_x0008_Œ_x0004_""Á_x0001__x0008_Á_x0001_`i_x0001_f_x0008_Nf_x0008__x0002__x000f_ð8_x0006_ð_x0018__x0001__x0004__x0002__x0001__x0001__x0001__x0001_@_x001e_ñ_x0010_ÿÿÿ€€€÷_x0010_ë  _x000f_ð/ƒ_x001d__x0006_ð _x0001__x000c__x0003__x0002__x0001__x0002__x0001_&amp;_x001f__x0001_ðÁ‚_x001d_R_x0007_ð¹‚_x001d__x0005__x0005_p”ä_x000b_…é]8…ñÁ­`Yi#ÿ•‚_x001d__x0001_#ø F_x001d_ð‚_x001d_p”ä_x000b_…é]8…ñÁ­`Yi#ÿÿØÿí</f>
        <v>#N/A</v>
      </c>
      <c r="B62" s="0" t="s">
        <v>121</v>
      </c>
      <c r="C62" s="0" t="s">
        <v>122</v>
      </c>
      <c r="D62" s="0" t="s">
        <v>123</v>
      </c>
    </row>
    <row r="63" customFormat="false" ht="12.8" hidden="false" customHeight="false" outlineLevel="0" collapsed="false">
      <c r="A63" s="0" t="s">
        <v>124</v>
      </c>
      <c r="B63" s="0" t="s">
        <v>125</v>
      </c>
    </row>
    <row r="64" customFormat="false" ht="12.8" hidden="false" customHeight="false" outlineLevel="0" collapsed="false">
      <c r="A64" s="0" t="s">
        <v>126</v>
      </c>
    </row>
    <row r="65" customFormat="false" ht="12.8" hidden="false" customHeight="false" outlineLevel="0" collapsed="false">
      <c r="A65" s="0" t="s">
        <v>127</v>
      </c>
    </row>
    <row r="66" customFormat="false" ht="12.8" hidden="false" customHeight="false" outlineLevel="0" collapsed="false">
      <c r="A66" s="0" t="s">
        <v>128</v>
      </c>
    </row>
    <row r="67" customFormat="false" ht="12.8" hidden="false" customHeight="false" outlineLevel="0" collapsed="false">
      <c r="A67" s="0" t="s">
        <v>129</v>
      </c>
    </row>
    <row r="68" customFormat="false" ht="12.8" hidden="false" customHeight="false" outlineLevel="0" collapsed="false">
      <c r="A68" s="0" t="s">
        <v>130</v>
      </c>
    </row>
    <row r="69" customFormat="false" ht="12.8" hidden="false" customHeight="false" outlineLevel="0" collapsed="false">
      <c r="A69" s="0" t="s">
        <v>131</v>
      </c>
    </row>
    <row r="70" customFormat="false" ht="12.8" hidden="false" customHeight="false" outlineLevel="0" collapsed="false">
      <c r="A70" s="0" t="s">
        <v>132</v>
      </c>
    </row>
    <row r="71" customFormat="false" ht="12.8" hidden="false" customHeight="false" outlineLevel="0" collapsed="false">
      <c r="A71" s="0" t="s">
        <v>133</v>
      </c>
    </row>
    <row r="72" customFormat="false" ht="12.8" hidden="false" customHeight="false" outlineLevel="0" collapsed="false">
      <c r="A72" s="0" t="s">
        <v>134</v>
      </c>
    </row>
    <row r="73" customFormat="false" ht="12.8" hidden="false" customHeight="false" outlineLevel="0" collapsed="false">
      <c r="A73" s="0" t="s">
        <v>135</v>
      </c>
    </row>
    <row r="74" customFormat="false" ht="12.8" hidden="false" customHeight="false" outlineLevel="0" collapsed="false">
      <c r="A74" s="0" t="s">
        <v>127</v>
      </c>
    </row>
    <row r="75" customFormat="false" ht="12.8" hidden="false" customHeight="false" outlineLevel="0" collapsed="false">
      <c r="A75" s="0" t="s">
        <v>136</v>
      </c>
    </row>
    <row r="76" customFormat="false" ht="12.8" hidden="false" customHeight="false" outlineLevel="0" collapsed="false">
      <c r="A76" s="0" t="s">
        <v>137</v>
      </c>
    </row>
    <row r="77" customFormat="false" ht="12.8" hidden="false" customHeight="false" outlineLevel="0" collapsed="false">
      <c r="A77" s="0" t="s">
        <v>138</v>
      </c>
    </row>
    <row r="78" customFormat="false" ht="12.8" hidden="false" customHeight="false" outlineLevel="0" collapsed="false">
      <c r="A78" s="0" t="s">
        <v>139</v>
      </c>
    </row>
    <row r="79" customFormat="false" ht="12.8" hidden="false" customHeight="false" outlineLevel="0" collapsed="false">
      <c r="A79" s="0" t="s">
        <v>140</v>
      </c>
    </row>
    <row r="80" customFormat="false" ht="12.8" hidden="false" customHeight="false" outlineLevel="0" collapsed="false">
      <c r="A80" s="0" t="s">
        <v>141</v>
      </c>
    </row>
    <row r="81" customFormat="false" ht="12.8" hidden="false" customHeight="false" outlineLevel="0" collapsed="false">
      <c r="A81" s="0" t="s">
        <v>142</v>
      </c>
    </row>
    <row r="82" customFormat="false" ht="12.8" hidden="false" customHeight="false" outlineLevel="0" collapsed="false">
      <c r="A82" s="0" t="s">
        <v>131</v>
      </c>
    </row>
    <row r="83" customFormat="false" ht="12.8" hidden="false" customHeight="false" outlineLevel="0" collapsed="false">
      <c r="A83" s="0" t="s">
        <v>143</v>
      </c>
    </row>
    <row r="84" customFormat="false" ht="12.8" hidden="false" customHeight="false" outlineLevel="0" collapsed="false">
      <c r="A84" s="0" t="s">
        <v>144</v>
      </c>
    </row>
    <row r="85" customFormat="false" ht="12.8" hidden="false" customHeight="false" outlineLevel="0" collapsed="false">
      <c r="A85" s="0" t="s">
        <v>145</v>
      </c>
    </row>
    <row r="86" customFormat="false" ht="12.8" hidden="false" customHeight="false" outlineLevel="0" collapsed="false">
      <c r="A86" s="0" t="s">
        <v>146</v>
      </c>
    </row>
    <row r="87" customFormat="false" ht="12.8" hidden="false" customHeight="false" outlineLevel="0" collapsed="false">
      <c r="A87" s="0" t="s">
        <v>147</v>
      </c>
    </row>
    <row r="88" customFormat="false" ht="12.8" hidden="false" customHeight="false" outlineLevel="0" collapsed="false">
      <c r="A88" s="0" t="s">
        <v>148</v>
      </c>
    </row>
    <row r="89" customFormat="false" ht="12.8" hidden="false" customHeight="false" outlineLevel="0" collapsed="false">
      <c r="A89" s="0" t="s">
        <v>133</v>
      </c>
    </row>
    <row r="90" customFormat="false" ht="12.8" hidden="false" customHeight="false" outlineLevel="0" collapsed="false">
      <c r="A90" s="0" t="s">
        <v>149</v>
      </c>
    </row>
    <row r="91" customFormat="false" ht="12.8" hidden="false" customHeight="false" outlineLevel="0" collapsed="false">
      <c r="A91" s="0" t="s">
        <v>135</v>
      </c>
    </row>
    <row r="92" customFormat="false" ht="12.8" hidden="false" customHeight="false" outlineLevel="0" collapsed="false">
      <c r="A92" s="0" t="s">
        <v>127</v>
      </c>
    </row>
    <row r="93" customFormat="false" ht="12.8" hidden="false" customHeight="false" outlineLevel="0" collapsed="false">
      <c r="A93" s="0" t="s">
        <v>150</v>
      </c>
    </row>
    <row r="94" customFormat="false" ht="12.8" hidden="false" customHeight="false" outlineLevel="0" collapsed="false">
      <c r="A94" s="0" t="s">
        <v>151</v>
      </c>
    </row>
    <row r="95" customFormat="false" ht="12.8" hidden="false" customHeight="false" outlineLevel="0" collapsed="false">
      <c r="A95" s="0" t="s">
        <v>152</v>
      </c>
    </row>
    <row r="96" customFormat="false" ht="12.8" hidden="false" customHeight="false" outlineLevel="0" collapsed="false">
      <c r="A96" s="0" t="s">
        <v>153</v>
      </c>
    </row>
    <row r="97" customFormat="false" ht="12.8" hidden="false" customHeight="false" outlineLevel="0" collapsed="false">
      <c r="A97" s="0" t="s">
        <v>154</v>
      </c>
    </row>
    <row r="98" customFormat="false" ht="12.8" hidden="false" customHeight="false" outlineLevel="0" collapsed="false">
      <c r="A98" s="0" t="s">
        <v>155</v>
      </c>
    </row>
    <row r="99" customFormat="false" ht="12.8" hidden="false" customHeight="false" outlineLevel="0" collapsed="false">
      <c r="A99" s="0" t="s">
        <v>156</v>
      </c>
    </row>
    <row r="100" customFormat="false" ht="12.8" hidden="false" customHeight="false" outlineLevel="0" collapsed="false">
      <c r="A100" s="0" t="s">
        <v>157</v>
      </c>
    </row>
    <row r="101" customFormat="false" ht="12.8" hidden="false" customHeight="false" outlineLevel="0" collapsed="false">
      <c r="A101" s="0" t="s">
        <v>158</v>
      </c>
    </row>
    <row r="102" customFormat="false" ht="12.8" hidden="false" customHeight="false" outlineLevel="0" collapsed="false">
      <c r="A102" s="0" t="s">
        <v>159</v>
      </c>
    </row>
    <row r="103" customFormat="false" ht="12.8" hidden="false" customHeight="false" outlineLevel="0" collapsed="false">
      <c r="A103" s="0" t="s">
        <v>160</v>
      </c>
    </row>
    <row r="104" customFormat="false" ht="12.8" hidden="false" customHeight="false" outlineLevel="0" collapsed="false">
      <c r="A104" s="0" t="s">
        <v>161</v>
      </c>
    </row>
    <row r="105" customFormat="false" ht="12.8" hidden="false" customHeight="false" outlineLevel="0" collapsed="false">
      <c r="A105" s="0" t="s">
        <v>162</v>
      </c>
    </row>
    <row r="106" customFormat="false" ht="12.8" hidden="false" customHeight="false" outlineLevel="0" collapsed="false">
      <c r="A106" s="0" t="s">
        <v>163</v>
      </c>
    </row>
    <row r="107" customFormat="false" ht="12.8" hidden="false" customHeight="false" outlineLevel="0" collapsed="false">
      <c r="A107" s="0" t="s">
        <v>164</v>
      </c>
    </row>
    <row r="108" customFormat="false" ht="12.8" hidden="false" customHeight="false" outlineLevel="0" collapsed="false">
      <c r="A108" s="0" t="s">
        <v>143</v>
      </c>
    </row>
    <row r="109" customFormat="false" ht="12.8" hidden="false" customHeight="false" outlineLevel="0" collapsed="false">
      <c r="A109" s="0" t="s">
        <v>165</v>
      </c>
    </row>
    <row r="110" customFormat="false" ht="12.8" hidden="false" customHeight="false" outlineLevel="0" collapsed="false">
      <c r="A110" s="0" t="s">
        <v>166</v>
      </c>
    </row>
    <row r="111" customFormat="false" ht="12.8" hidden="false" customHeight="false" outlineLevel="0" collapsed="false">
      <c r="A111" s="0" t="s">
        <v>167</v>
      </c>
    </row>
    <row r="112" customFormat="false" ht="12.8" hidden="false" customHeight="false" outlineLevel="0" collapsed="false">
      <c r="A112" s="0" t="s">
        <v>168</v>
      </c>
    </row>
    <row r="113" customFormat="false" ht="12.8" hidden="false" customHeight="false" outlineLevel="0" collapsed="false">
      <c r="A113" s="0" t="s">
        <v>169</v>
      </c>
    </row>
    <row r="114" customFormat="false" ht="12.8" hidden="false" customHeight="false" outlineLevel="0" collapsed="false">
      <c r="A114" s="0" t="s">
        <v>148</v>
      </c>
    </row>
    <row r="115" customFormat="false" ht="12.8" hidden="false" customHeight="false" outlineLevel="0" collapsed="false">
      <c r="A115" s="0" t="s">
        <v>143</v>
      </c>
    </row>
    <row r="116" customFormat="false" ht="12.8" hidden="false" customHeight="false" outlineLevel="0" collapsed="false">
      <c r="A116" s="0" t="s">
        <v>165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</row>
    <row r="119" customFormat="false" ht="12.8" hidden="false" customHeight="false" outlineLevel="0" collapsed="false">
      <c r="A119" s="0" t="s">
        <v>168</v>
      </c>
    </row>
    <row r="120" customFormat="false" ht="12.8" hidden="false" customHeight="false" outlineLevel="0" collapsed="false">
      <c r="A120" s="0" t="s">
        <v>169</v>
      </c>
    </row>
    <row r="121" customFormat="false" ht="12.8" hidden="false" customHeight="false" outlineLevel="0" collapsed="false">
      <c r="A121" s="0" t="s">
        <v>148</v>
      </c>
    </row>
    <row r="122" customFormat="false" ht="12.8" hidden="false" customHeight="false" outlineLevel="0" collapsed="false">
      <c r="A122" s="0" t="s">
        <v>172</v>
      </c>
    </row>
    <row r="123" customFormat="false" ht="12.8" hidden="false" customHeight="false" outlineLevel="0" collapsed="false">
      <c r="A123" s="0" t="s">
        <v>173</v>
      </c>
    </row>
    <row r="124" customFormat="false" ht="12.8" hidden="false" customHeight="false" outlineLevel="0" collapsed="false">
      <c r="A124" s="0" t="s">
        <v>135</v>
      </c>
    </row>
    <row r="125" customFormat="false" ht="12.8" hidden="false" customHeight="false" outlineLevel="0" collapsed="false">
      <c r="A125" s="0" t="s">
        <v>127</v>
      </c>
    </row>
    <row r="126" customFormat="false" ht="12.8" hidden="false" customHeight="false" outlineLevel="0" collapsed="false">
      <c r="A126" s="0" t="s">
        <v>174</v>
      </c>
    </row>
    <row r="127" customFormat="false" ht="12.8" hidden="false" customHeight="false" outlineLevel="0" collapsed="false">
      <c r="A127" s="0" t="s">
        <v>175</v>
      </c>
    </row>
    <row r="128" customFormat="false" ht="12.8" hidden="false" customHeight="false" outlineLevel="0" collapsed="false">
      <c r="A128" s="0" t="s">
        <v>135</v>
      </c>
    </row>
    <row r="129" customFormat="false" ht="12.8" hidden="false" customHeight="false" outlineLevel="0" collapsed="false">
      <c r="A129" s="0" t="s">
        <v>127</v>
      </c>
    </row>
    <row r="130" customFormat="false" ht="12.8" hidden="false" customHeight="false" outlineLevel="0" collapsed="false">
      <c r="A130" s="0" t="s">
        <v>176</v>
      </c>
    </row>
    <row r="131" customFormat="false" ht="12.8" hidden="false" customHeight="false" outlineLevel="0" collapsed="false">
      <c r="A131" s="0" t="s">
        <v>177</v>
      </c>
    </row>
    <row r="132" customFormat="false" ht="12.8" hidden="false" customHeight="false" outlineLevel="0" collapsed="false">
      <c r="A132" s="0" t="s">
        <v>135</v>
      </c>
    </row>
    <row r="133" customFormat="false" ht="12.8" hidden="false" customHeight="false" outlineLevel="0" collapsed="false">
      <c r="A133" s="0" t="s">
        <v>178</v>
      </c>
    </row>
    <row r="134" customFormat="false" ht="12.8" hidden="false" customHeight="false" outlineLevel="0" collapsed="false">
      <c r="A134" s="0" t="s">
        <v>179</v>
      </c>
    </row>
    <row r="135" customFormat="false" ht="12.8" hidden="false" customHeight="false" outlineLevel="0" collapsed="false">
      <c r="A135" s="0" t="s">
        <v>180</v>
      </c>
    </row>
    <row r="136" customFormat="false" ht="12.8" hidden="false" customHeight="false" outlineLevel="0" collapsed="false">
      <c r="A136" s="0" t="s">
        <v>180</v>
      </c>
    </row>
    <row r="137" customFormat="false" ht="12.8" hidden="false" customHeight="false" outlineLevel="0" collapsed="false">
      <c r="A137" s="0" t="s">
        <v>180</v>
      </c>
    </row>
    <row r="138" customFormat="false" ht="12.8" hidden="false" customHeight="false" outlineLevel="0" collapsed="false">
      <c r="A138" s="0" t="s">
        <v>180</v>
      </c>
    </row>
    <row r="139" customFormat="false" ht="12.8" hidden="false" customHeight="false" outlineLevel="0" collapsed="false">
      <c r="A139" s="0" t="s">
        <v>180</v>
      </c>
    </row>
    <row r="140" customFormat="false" ht="12.8" hidden="false" customHeight="false" outlineLevel="0" collapsed="false">
      <c r="A140" s="0" t="s">
        <v>180</v>
      </c>
    </row>
    <row r="141" customFormat="false" ht="12.8" hidden="false" customHeight="false" outlineLevel="0" collapsed="false">
      <c r="A141" s="0" t="s">
        <v>180</v>
      </c>
    </row>
    <row r="142" customFormat="false" ht="12.8" hidden="false" customHeight="false" outlineLevel="0" collapsed="false">
      <c r="A142" s="0" t="s">
        <v>180</v>
      </c>
    </row>
    <row r="143" customFormat="false" ht="12.8" hidden="false" customHeight="false" outlineLevel="0" collapsed="false">
      <c r="A143" s="0" t="s">
        <v>180</v>
      </c>
    </row>
    <row r="144" customFormat="false" ht="12.8" hidden="false" customHeight="false" outlineLevel="0" collapsed="false">
      <c r="A144" s="0" t="s">
        <v>180</v>
      </c>
    </row>
    <row r="145" customFormat="false" ht="12.8" hidden="false" customHeight="false" outlineLevel="0" collapsed="false">
      <c r="A145" s="0" t="s">
        <v>180</v>
      </c>
    </row>
    <row r="146" customFormat="false" ht="12.8" hidden="false" customHeight="false" outlineLevel="0" collapsed="false">
      <c r="A146" s="0" t="s">
        <v>180</v>
      </c>
    </row>
    <row r="147" customFormat="false" ht="12.8" hidden="false" customHeight="false" outlineLevel="0" collapsed="false">
      <c r="A147" s="0" t="s">
        <v>180</v>
      </c>
    </row>
    <row r="148" customFormat="false" ht="12.8" hidden="false" customHeight="false" outlineLevel="0" collapsed="false">
      <c r="A148" s="0" t="s">
        <v>180</v>
      </c>
    </row>
    <row r="149" customFormat="false" ht="12.8" hidden="false" customHeight="false" outlineLevel="0" collapsed="false">
      <c r="A149" s="0" t="s">
        <v>180</v>
      </c>
    </row>
    <row r="150" customFormat="false" ht="12.8" hidden="false" customHeight="false" outlineLevel="0" collapsed="false">
      <c r="A150" s="0" t="s">
        <v>180</v>
      </c>
    </row>
    <row r="151" customFormat="false" ht="12.8" hidden="false" customHeight="false" outlineLevel="0" collapsed="false">
      <c r="A151" s="0" t="s">
        <v>180</v>
      </c>
    </row>
    <row r="152" customFormat="false" ht="12.8" hidden="false" customHeight="false" outlineLevel="0" collapsed="false">
      <c r="A152" s="0" t="s">
        <v>180</v>
      </c>
    </row>
    <row r="153" customFormat="false" ht="12.8" hidden="false" customHeight="false" outlineLevel="0" collapsed="false">
      <c r="A153" s="0" t="s">
        <v>180</v>
      </c>
    </row>
    <row r="154" customFormat="false" ht="12.8" hidden="false" customHeight="false" outlineLevel="0" collapsed="false">
      <c r="A154" s="0" t="s">
        <v>180</v>
      </c>
    </row>
    <row r="155" customFormat="false" ht="12.8" hidden="false" customHeight="false" outlineLevel="0" collapsed="false">
      <c r="A155" s="0" t="s">
        <v>181</v>
      </c>
    </row>
    <row r="156" customFormat="false" ht="12.8" hidden="false" customHeight="false" outlineLevel="0" collapsed="false">
      <c r="A156" s="0" t="s">
        <v>182</v>
      </c>
    </row>
    <row r="157" customFormat="false" ht="12.8" hidden="false" customHeight="false" outlineLevel="0" collapsed="false">
      <c r="A157" s="0" t="s">
        <v>183</v>
      </c>
      <c r="B157" s="0" t="s">
        <v>184</v>
      </c>
    </row>
    <row r="158" customFormat="false" ht="12.8" hidden="false" customHeight="false" outlineLevel="0" collapsed="false">
      <c r="A158" s="0" t="s">
        <v>185</v>
      </c>
    </row>
    <row r="159" customFormat="false" ht="12.8" hidden="false" customHeight="false" outlineLevel="0" collapsed="false">
      <c r="A159" s="0" t="s">
        <v>186</v>
      </c>
      <c r="B159" s="0" t="s">
        <v>187</v>
      </c>
    </row>
    <row r="160" customFormat="false" ht="12.8" hidden="false" customHeight="false" outlineLevel="0" collapsed="false">
      <c r="A160" s="0" t="s">
        <v>188</v>
      </c>
      <c r="B160" s="0" t="s">
        <v>189</v>
      </c>
      <c r="C160" s="0" t="s">
        <v>190</v>
      </c>
    </row>
    <row r="161" customFormat="false" ht="12.8" hidden="false" customHeight="false" outlineLevel="0" collapsed="false">
      <c r="A161" s="0" t="s">
        <v>191</v>
      </c>
    </row>
    <row r="162" customFormat="false" ht="12.8" hidden="false" customHeight="false" outlineLevel="0" collapsed="false">
      <c r="A162" s="0" t="s">
        <v>192</v>
      </c>
      <c r="B162" s="0" t="s">
        <v>193</v>
      </c>
      <c r="C162" s="0" t="s">
        <v>194</v>
      </c>
    </row>
    <row r="163" customFormat="false" ht="12.8" hidden="false" customHeight="false" outlineLevel="0" collapsed="false">
      <c r="A163" s="0" t="s">
        <v>195</v>
      </c>
      <c r="B163" s="0" t="s">
        <v>196</v>
      </c>
    </row>
    <row r="164" customFormat="false" ht="12.8" hidden="false" customHeight="false" outlineLevel="0" collapsed="false">
      <c r="A164" s="0" t="s">
        <v>197</v>
      </c>
    </row>
    <row r="165" customFormat="false" ht="12.8" hidden="false" customHeight="false" outlineLevel="0" collapsed="false">
      <c r="A165" s="0" t="s">
        <v>198</v>
      </c>
      <c r="B165" s="0" t="s">
        <v>199</v>
      </c>
      <c r="C165" s="0" t="s">
        <v>200</v>
      </c>
    </row>
    <row r="166" customFormat="false" ht="12.8" hidden="false" customHeight="false" outlineLevel="0" collapsed="false">
      <c r="A166" s="0" t="s">
        <v>201</v>
      </c>
    </row>
    <row r="167" customFormat="false" ht="12.8" hidden="false" customHeight="false" outlineLevel="0" collapsed="false">
      <c r="A167" s="0" t="s">
        <v>202</v>
      </c>
      <c r="B167" s="0" t="s">
        <v>203</v>
      </c>
      <c r="C167" s="0" t="s">
        <v>204</v>
      </c>
    </row>
    <row r="168" customFormat="false" ht="12.8" hidden="false" customHeight="false" outlineLevel="0" collapsed="false">
      <c r="A168" s="0" t="s">
        <v>205</v>
      </c>
    </row>
    <row r="169" customFormat="false" ht="12.8" hidden="false" customHeight="false" outlineLevel="0" collapsed="false">
      <c r="A169" s="0" t="s">
        <v>206</v>
      </c>
    </row>
    <row r="170" customFormat="false" ht="12.8" hidden="false" customHeight="false" outlineLevel="0" collapsed="false">
      <c r="A170" s="0" t="s">
        <v>207</v>
      </c>
      <c r="B170" s="0" t="s">
        <v>208</v>
      </c>
    </row>
    <row r="171" customFormat="false" ht="12.8" hidden="false" customHeight="false" outlineLevel="0" collapsed="false">
      <c r="A171" s="0" t="s">
        <v>209</v>
      </c>
    </row>
    <row r="172" customFormat="false" ht="12.8" hidden="false" customHeight="false" outlineLevel="0" collapsed="false">
      <c r="A172" s="0" t="s">
        <v>210</v>
      </c>
    </row>
    <row r="173" customFormat="false" ht="12.8" hidden="false" customHeight="false" outlineLevel="0" collapsed="false">
      <c r="A173" s="0" t="s">
        <v>211</v>
      </c>
      <c r="B173" s="0" t="s">
        <v>212</v>
      </c>
    </row>
    <row r="174" customFormat="false" ht="12.8" hidden="false" customHeight="false" outlineLevel="0" collapsed="false">
      <c r="A174" s="0" t="s">
        <v>213</v>
      </c>
    </row>
    <row r="175" customFormat="false" ht="12.8" hidden="false" customHeight="false" outlineLevel="0" collapsed="false">
      <c r="A175" s="0" t="s">
        <v>214</v>
      </c>
    </row>
    <row r="176" customFormat="false" ht="12.8" hidden="false" customHeight="false" outlineLevel="0" collapsed="false">
      <c r="A176" s="0" t="s">
        <v>215</v>
      </c>
    </row>
    <row r="177" customFormat="false" ht="12.8" hidden="false" customHeight="false" outlineLevel="0" collapsed="false">
      <c r="A177" s="0" t="s">
        <v>216</v>
      </c>
      <c r="B177" s="0" t="s">
        <v>217</v>
      </c>
      <c r="C177" s="0" t="s">
        <v>218</v>
      </c>
      <c r="D177" s="0" t="s">
        <v>219</v>
      </c>
      <c r="E177" s="0" t="s">
        <v>220</v>
      </c>
    </row>
    <row r="178" customFormat="false" ht="12.8" hidden="false" customHeight="false" outlineLevel="0" collapsed="false">
      <c r="A178" s="0" t="s">
        <v>221</v>
      </c>
    </row>
    <row r="179" customFormat="false" ht="12.8" hidden="false" customHeight="false" outlineLevel="0" collapsed="false">
      <c r="A179" s="0" t="s">
        <v>222</v>
      </c>
    </row>
    <row r="180" customFormat="false" ht="12.8" hidden="false" customHeight="false" outlineLevel="0" collapsed="false">
      <c r="A180" s="0" t="s">
        <v>223</v>
      </c>
      <c r="B180" s="0" t="s">
        <v>224</v>
      </c>
    </row>
    <row r="181" customFormat="false" ht="12.8" hidden="false" customHeight="false" outlineLevel="0" collapsed="false">
      <c r="A181" s="0" t="e">
        <f aca="false">ï_x0012_¤Ã$e0˜›_x0003_yŒ‚Yµq ¯Ç</f>
        <v>#N/A</v>
      </c>
      <c r="B181" s="0" t="s">
        <v>225</v>
      </c>
      <c r="C181" s="0" t="s">
        <v>226</v>
      </c>
      <c r="D181" s="0" t="s">
        <v>227</v>
      </c>
    </row>
    <row r="182" customFormat="false" ht="12.8" hidden="false" customHeight="false" outlineLevel="0" collapsed="false">
      <c r="A182" s="0" t="s">
        <v>228</v>
      </c>
    </row>
    <row r="183" customFormat="false" ht="12.8" hidden="false" customHeight="false" outlineLevel="0" collapsed="false">
      <c r="A183" s="0" t="s">
        <v>229</v>
      </c>
    </row>
    <row r="184" customFormat="false" ht="12.8" hidden="false" customHeight="false" outlineLevel="0" collapsed="false">
      <c r="A184" s="0" t="s">
        <v>230</v>
      </c>
    </row>
    <row r="185" customFormat="false" ht="12.8" hidden="false" customHeight="false" outlineLevel="0" collapsed="false">
      <c r="A185" s="0" t="s">
        <v>231</v>
      </c>
      <c r="B185" s="0" t="s">
        <v>232</v>
      </c>
    </row>
    <row r="186" customFormat="false" ht="12.8" hidden="false" customHeight="false" outlineLevel="0" collapsed="false">
      <c r="A186" s="0" t="s">
        <v>233</v>
      </c>
    </row>
    <row r="187" customFormat="false" ht="12.8" hidden="false" customHeight="false" outlineLevel="0" collapsed="false">
      <c r="A187" s="0" t="s">
        <v>234</v>
      </c>
      <c r="B187" s="0" t="s">
        <v>235</v>
      </c>
      <c r="C187" s="0" t="s">
        <v>236</v>
      </c>
      <c r="D187" s="0" t="s">
        <v>237</v>
      </c>
    </row>
    <row r="188" customFormat="false" ht="12.8" hidden="false" customHeight="false" outlineLevel="0" collapsed="false">
      <c r="A188" s="0" t="s">
        <v>238</v>
      </c>
      <c r="B188" s="0" t="s">
        <v>239</v>
      </c>
    </row>
    <row r="189" customFormat="false" ht="12.8" hidden="false" customHeight="false" outlineLevel="0" collapsed="false">
      <c r="A189" s="0" t="s">
        <v>240</v>
      </c>
    </row>
    <row r="190" customFormat="false" ht="12.8" hidden="false" customHeight="false" outlineLevel="0" collapsed="false">
      <c r="A190" s="0" t="s">
        <v>241</v>
      </c>
    </row>
    <row r="191" customFormat="false" ht="12.8" hidden="false" customHeight="false" outlineLevel="0" collapsed="false">
      <c r="A191" s="0" t="s">
        <v>242</v>
      </c>
    </row>
    <row r="192" customFormat="false" ht="12.8" hidden="false" customHeight="false" outlineLevel="0" collapsed="false">
      <c r="A192" s="0" t="s">
        <v>243</v>
      </c>
    </row>
    <row r="193" customFormat="false" ht="12.8" hidden="false" customHeight="false" outlineLevel="0" collapsed="false">
      <c r="A193" s="0" t="s">
        <v>244</v>
      </c>
      <c r="B193" s="0" t="s">
        <v>245</v>
      </c>
      <c r="C193" s="0" t="s">
        <v>246</v>
      </c>
      <c r="D193" s="0" t="s">
        <v>247</v>
      </c>
    </row>
    <row r="194" customFormat="false" ht="12.8" hidden="false" customHeight="false" outlineLevel="0" collapsed="false">
      <c r="A194" s="0" t="s">
        <v>248</v>
      </c>
    </row>
    <row r="195" customFormat="false" ht="12.8" hidden="false" customHeight="false" outlineLevel="0" collapsed="false">
      <c r="A195" s="0" t="s">
        <v>249</v>
      </c>
      <c r="B195" s="0" t="s">
        <v>250</v>
      </c>
    </row>
    <row r="196" customFormat="false" ht="12.8" hidden="false" customHeight="false" outlineLevel="0" collapsed="false">
      <c r="A196" s="0" t="s">
        <v>251</v>
      </c>
    </row>
    <row r="197" customFormat="false" ht="12.8" hidden="false" customHeight="false" outlineLevel="0" collapsed="false">
      <c r="A197" s="0" t="s">
        <v>252</v>
      </c>
    </row>
    <row r="198" customFormat="false" ht="12.8" hidden="false" customHeight="false" outlineLevel="0" collapsed="false">
      <c r="A198" s="0" t="s">
        <v>253</v>
      </c>
    </row>
    <row r="199" customFormat="false" ht="12.8" hidden="false" customHeight="false" outlineLevel="0" collapsed="false">
      <c r="A199" s="0" t="s">
        <v>254</v>
      </c>
      <c r="B199" s="0" t="s">
        <v>255</v>
      </c>
      <c r="C199" s="0" t="s">
        <v>256</v>
      </c>
    </row>
    <row r="200" customFormat="false" ht="12.8" hidden="false" customHeight="false" outlineLevel="0" collapsed="false">
      <c r="A200" s="0" t="s">
        <v>257</v>
      </c>
      <c r="B200" s="0" t="s">
        <v>258</v>
      </c>
      <c r="C200" s="0" t="s">
        <v>259</v>
      </c>
    </row>
    <row r="201" customFormat="false" ht="12.8" hidden="false" customHeight="false" outlineLevel="0" collapsed="false">
      <c r="A201" s="0" t="s">
        <v>260</v>
      </c>
    </row>
    <row r="202" customFormat="false" ht="12.8" hidden="false" customHeight="false" outlineLevel="0" collapsed="false">
      <c r="A202" s="0" t="s">
        <v>261</v>
      </c>
      <c r="B202" s="0" t="s">
        <v>262</v>
      </c>
      <c r="C202" s="0" t="s">
        <v>263</v>
      </c>
      <c r="D202" s="0" t="s">
        <v>264</v>
      </c>
    </row>
    <row r="203" customFormat="false" ht="12.8" hidden="false" customHeight="false" outlineLevel="0" collapsed="false">
      <c r="A203" s="0" t="s">
        <v>265</v>
      </c>
    </row>
    <row r="204" customFormat="false" ht="12.8" hidden="false" customHeight="false" outlineLevel="0" collapsed="false">
      <c r="A204" s="0" t="s">
        <v>266</v>
      </c>
      <c r="B204" s="0" t="s">
        <v>267</v>
      </c>
      <c r="C204" s="0" t="s">
        <v>268</v>
      </c>
      <c r="D204" s="0" t="s">
        <v>269</v>
      </c>
      <c r="E204" s="0" t="s">
        <v>270</v>
      </c>
      <c r="F204" s="0" t="s">
        <v>271</v>
      </c>
      <c r="G204" s="0" t="s">
        <v>272</v>
      </c>
      <c r="H204" s="0" t="s">
        <v>273</v>
      </c>
    </row>
    <row r="205" customFormat="false" ht="12.8" hidden="false" customHeight="false" outlineLevel="0" collapsed="false">
      <c r="A205" s="0" t="s">
        <v>274</v>
      </c>
    </row>
    <row r="206" customFormat="false" ht="12.8" hidden="false" customHeight="false" outlineLevel="0" collapsed="false">
      <c r="A206" s="0" t="s">
        <v>275</v>
      </c>
    </row>
    <row r="207" customFormat="false" ht="12.8" hidden="false" customHeight="false" outlineLevel="0" collapsed="false">
      <c r="A207" s="0" t="s">
        <v>276</v>
      </c>
      <c r="B207" s="0" t="s">
        <v>277</v>
      </c>
    </row>
    <row r="208" customFormat="false" ht="12.8" hidden="false" customHeight="false" outlineLevel="0" collapsed="false">
      <c r="A208" s="0" t="s">
        <v>278</v>
      </c>
      <c r="B208" s="0" t="s">
        <v>279</v>
      </c>
    </row>
    <row r="209" customFormat="false" ht="12.8" hidden="false" customHeight="false" outlineLevel="0" collapsed="false">
      <c r="A209" s="0" t="s">
        <v>280</v>
      </c>
    </row>
    <row r="210" customFormat="false" ht="12.8" hidden="false" customHeight="false" outlineLevel="0" collapsed="false">
      <c r="A210" s="0" t="s">
        <v>281</v>
      </c>
    </row>
    <row r="211" customFormat="false" ht="12.8" hidden="false" customHeight="false" outlineLevel="0" collapsed="false">
      <c r="A211" s="0" t="s">
        <v>282</v>
      </c>
    </row>
    <row r="212" customFormat="false" ht="12.8" hidden="false" customHeight="false" outlineLevel="0" collapsed="false">
      <c r="A212" s="0" t="s">
        <v>283</v>
      </c>
      <c r="B212" s="0" t="s">
        <v>284</v>
      </c>
    </row>
    <row r="213" customFormat="false" ht="12.8" hidden="false" customHeight="false" outlineLevel="0" collapsed="false">
      <c r="A213" s="0" t="s">
        <v>285</v>
      </c>
    </row>
    <row r="214" customFormat="false" ht="12.8" hidden="false" customHeight="false" outlineLevel="0" collapsed="false">
      <c r="A214" s="0" t="s">
        <v>286</v>
      </c>
    </row>
    <row r="215" customFormat="false" ht="12.8" hidden="false" customHeight="false" outlineLevel="0" collapsed="false">
      <c r="A215" s="0" t="s">
        <v>287</v>
      </c>
    </row>
    <row r="216" customFormat="false" ht="12.8" hidden="false" customHeight="false" outlineLevel="0" collapsed="false">
      <c r="A216" s="0" t="s">
        <v>288</v>
      </c>
    </row>
    <row r="217" customFormat="false" ht="12.8" hidden="false" customHeight="false" outlineLevel="0" collapsed="false">
      <c r="A217" s="0" t="s">
        <v>289</v>
      </c>
    </row>
    <row r="218" customFormat="false" ht="12.8" hidden="false" customHeight="false" outlineLevel="0" collapsed="false">
      <c r="A218" s="0" t="s">
        <v>290</v>
      </c>
      <c r="B218" s="0" t="s">
        <v>291</v>
      </c>
    </row>
    <row r="219" customFormat="false" ht="12.8" hidden="false" customHeight="false" outlineLevel="0" collapsed="false">
      <c r="A219" s="0" t="s">
        <v>292</v>
      </c>
    </row>
    <row r="220" customFormat="false" ht="12.8" hidden="false" customHeight="false" outlineLevel="0" collapsed="false">
      <c r="A220" s="0" t="s">
        <v>293</v>
      </c>
      <c r="B220" s="0" t="s">
        <v>294</v>
      </c>
      <c r="C220" s="0" t="s">
        <v>295</v>
      </c>
      <c r="D220" s="0" t="s">
        <v>296</v>
      </c>
    </row>
    <row r="221" customFormat="false" ht="12.8" hidden="false" customHeight="false" outlineLevel="0" collapsed="false">
      <c r="A221" s="0" t="s">
        <v>297</v>
      </c>
    </row>
    <row r="222" customFormat="false" ht="12.8" hidden="false" customHeight="false" outlineLevel="0" collapsed="false">
      <c r="A222" s="0" t="s">
        <v>298</v>
      </c>
      <c r="B222" s="0" t="s">
        <v>299</v>
      </c>
    </row>
    <row r="223" customFormat="false" ht="12.8" hidden="false" customHeight="false" outlineLevel="0" collapsed="false">
      <c r="A223" s="0" t="s">
        <v>300</v>
      </c>
      <c r="B223" s="0" t="s">
        <v>301</v>
      </c>
    </row>
    <row r="224" customFormat="false" ht="12.8" hidden="false" customHeight="false" outlineLevel="0" collapsed="false">
      <c r="A224" s="0" t="s">
        <v>302</v>
      </c>
    </row>
    <row r="225" customFormat="false" ht="12.8" hidden="false" customHeight="false" outlineLevel="0" collapsed="false">
      <c r="A225" s="0" t="s">
        <v>303</v>
      </c>
    </row>
    <row r="226" customFormat="false" ht="12.8" hidden="false" customHeight="false" outlineLevel="0" collapsed="false">
      <c r="A226" s="0" t="s">
        <v>304</v>
      </c>
    </row>
    <row r="227" customFormat="false" ht="12.8" hidden="false" customHeight="false" outlineLevel="0" collapsed="false">
      <c r="A227" s="0" t="s">
        <v>305</v>
      </c>
    </row>
    <row r="228" customFormat="false" ht="12.8" hidden="false" customHeight="false" outlineLevel="0" collapsed="false">
      <c r="A228" s="0" t="s">
        <v>306</v>
      </c>
      <c r="B228" s="0" t="s">
        <v>307</v>
      </c>
    </row>
    <row r="229" customFormat="false" ht="12.8" hidden="false" customHeight="false" outlineLevel="0" collapsed="false">
      <c r="A229" s="0" t="s">
        <v>308</v>
      </c>
    </row>
    <row r="230" customFormat="false" ht="12.8" hidden="false" customHeight="false" outlineLevel="0" collapsed="false">
      <c r="A230" s="0" t="s">
        <v>309</v>
      </c>
    </row>
    <row r="231" customFormat="false" ht="12.8" hidden="false" customHeight="false" outlineLevel="0" collapsed="false">
      <c r="A231" s="0" t="s">
        <v>310</v>
      </c>
    </row>
    <row r="232" customFormat="false" ht="12.8" hidden="false" customHeight="false" outlineLevel="0" collapsed="false">
      <c r="A232" s="0" t="s">
        <v>311</v>
      </c>
    </row>
    <row r="233" customFormat="false" ht="12.8" hidden="false" customHeight="false" outlineLevel="0" collapsed="false">
      <c r="A233" s="0" t="s">
        <v>312</v>
      </c>
      <c r="B233" s="0" t="s">
        <v>313</v>
      </c>
    </row>
    <row r="234" customFormat="false" ht="12.8" hidden="false" customHeight="false" outlineLevel="0" collapsed="false">
      <c r="A234" s="0" t="s">
        <v>314</v>
      </c>
    </row>
    <row r="235" customFormat="false" ht="12.8" hidden="false" customHeight="false" outlineLevel="0" collapsed="false">
      <c r="A235" s="0" t="s">
        <v>315</v>
      </c>
    </row>
    <row r="236" customFormat="false" ht="12.8" hidden="false" customHeight="false" outlineLevel="0" collapsed="false">
      <c r="A236" s="0" t="s">
        <v>316</v>
      </c>
    </row>
    <row r="237" customFormat="false" ht="12.8" hidden="false" customHeight="false" outlineLevel="0" collapsed="false">
      <c r="A237" s="0" t="s">
        <v>317</v>
      </c>
    </row>
    <row r="238" customFormat="false" ht="12.8" hidden="false" customHeight="false" outlineLevel="0" collapsed="false">
      <c r="A238" s="0" t="s">
        <v>318</v>
      </c>
    </row>
    <row r="239" customFormat="false" ht="12.8" hidden="false" customHeight="false" outlineLevel="0" collapsed="false">
      <c r="A239" s="0" t="s">
        <v>319</v>
      </c>
    </row>
    <row r="240" customFormat="false" ht="12.8" hidden="false" customHeight="false" outlineLevel="0" collapsed="false">
      <c r="A240" s="0" t="s">
        <v>320</v>
      </c>
    </row>
    <row r="241" customFormat="false" ht="12.8" hidden="false" customHeight="false" outlineLevel="0" collapsed="false">
      <c r="A241" s="0" t="s">
        <v>321</v>
      </c>
    </row>
    <row r="242" customFormat="false" ht="12.8" hidden="false" customHeight="false" outlineLevel="0" collapsed="false">
      <c r="A242" s="0" t="s">
        <v>322</v>
      </c>
    </row>
    <row r="243" customFormat="false" ht="12.8" hidden="false" customHeight="false" outlineLevel="0" collapsed="false">
      <c r="A243" s="0" t="s">
        <v>323</v>
      </c>
    </row>
    <row r="244" customFormat="false" ht="12.8" hidden="false" customHeight="false" outlineLevel="0" collapsed="false">
      <c r="A244" s="0" t="s">
        <v>324</v>
      </c>
    </row>
    <row r="245" customFormat="false" ht="12.8" hidden="false" customHeight="false" outlineLevel="0" collapsed="false">
      <c r="A245" s="0" t="s">
        <v>325</v>
      </c>
    </row>
    <row r="246" customFormat="false" ht="12.8" hidden="false" customHeight="false" outlineLevel="0" collapsed="false">
      <c r="A246" s="0" t="s">
        <v>326</v>
      </c>
    </row>
    <row r="247" customFormat="false" ht="12.8" hidden="false" customHeight="false" outlineLevel="0" collapsed="false">
      <c r="A247" s="0" t="s">
        <v>327</v>
      </c>
      <c r="B247" s="0" t="s">
        <v>328</v>
      </c>
      <c r="C247" s="0" t="s">
        <v>329</v>
      </c>
      <c r="D247" s="0" t="s">
        <v>330</v>
      </c>
      <c r="E247" s="0" t="s">
        <v>331</v>
      </c>
    </row>
    <row r="248" customFormat="false" ht="12.8" hidden="false" customHeight="false" outlineLevel="0" collapsed="false">
      <c r="A248" s="0" t="s">
        <v>332</v>
      </c>
    </row>
    <row r="249" customFormat="false" ht="12.8" hidden="false" customHeight="false" outlineLevel="0" collapsed="false">
      <c r="A249" s="0" t="s">
        <v>333</v>
      </c>
    </row>
    <row r="250" customFormat="false" ht="12.8" hidden="false" customHeight="false" outlineLevel="0" collapsed="false">
      <c r="A250" s="0" t="s">
        <v>334</v>
      </c>
    </row>
    <row r="251" customFormat="false" ht="12.8" hidden="false" customHeight="false" outlineLevel="0" collapsed="false">
      <c r="A251" s="0" t="s">
        <v>335</v>
      </c>
      <c r="B251" s="0" t="s">
        <v>336</v>
      </c>
    </row>
    <row r="252" customFormat="false" ht="12.8" hidden="false" customHeight="false" outlineLevel="0" collapsed="false">
      <c r="A252" s="0" t="s">
        <v>337</v>
      </c>
    </row>
    <row r="253" customFormat="false" ht="12.8" hidden="false" customHeight="false" outlineLevel="0" collapsed="false">
      <c r="A253" s="0" t="s">
        <v>338</v>
      </c>
      <c r="B253" s="0" t="s">
        <v>339</v>
      </c>
      <c r="C253" s="0" t="s">
        <v>340</v>
      </c>
    </row>
    <row r="254" customFormat="false" ht="12.8" hidden="false" customHeight="false" outlineLevel="0" collapsed="false">
      <c r="A254" s="0" t="s">
        <v>341</v>
      </c>
    </row>
    <row r="255" customFormat="false" ht="12.8" hidden="false" customHeight="false" outlineLevel="0" collapsed="false">
      <c r="A255" s="0" t="s">
        <v>342</v>
      </c>
      <c r="B255" s="0" t="s">
        <v>343</v>
      </c>
      <c r="C255" s="0" t="s">
        <v>344</v>
      </c>
      <c r="D255" s="0" t="s">
        <v>345</v>
      </c>
      <c r="E255" s="0" t="s">
        <v>346</v>
      </c>
    </row>
    <row r="256" customFormat="false" ht="12.8" hidden="false" customHeight="false" outlineLevel="0" collapsed="false">
      <c r="A256" s="0" t="s">
        <v>347</v>
      </c>
    </row>
    <row r="257" customFormat="false" ht="12.8" hidden="false" customHeight="false" outlineLevel="0" collapsed="false">
      <c r="A257" s="0" t="s">
        <v>348</v>
      </c>
    </row>
    <row r="258" customFormat="false" ht="12.8" hidden="false" customHeight="false" outlineLevel="0" collapsed="false">
      <c r="A258" s="0" t="s">
        <v>349</v>
      </c>
    </row>
    <row r="259" customFormat="false" ht="12.8" hidden="false" customHeight="false" outlineLevel="0" collapsed="false">
      <c r="A259" s="0" t="s">
        <v>350</v>
      </c>
    </row>
    <row r="260" customFormat="false" ht="12.8" hidden="false" customHeight="false" outlineLevel="0" collapsed="false">
      <c r="A260" s="0" t="s">
        <v>351</v>
      </c>
    </row>
    <row r="261" customFormat="false" ht="12.8" hidden="false" customHeight="false" outlineLevel="0" collapsed="false">
      <c r="A261" s="0" t="s">
        <v>352</v>
      </c>
    </row>
    <row r="262" customFormat="false" ht="12.8" hidden="false" customHeight="false" outlineLevel="0" collapsed="false">
      <c r="A262" s="0" t="s">
        <v>353</v>
      </c>
      <c r="B262" s="0" t="s">
        <v>354</v>
      </c>
    </row>
    <row r="263" customFormat="false" ht="12.8" hidden="false" customHeight="false" outlineLevel="0" collapsed="false">
      <c r="A263" s="0" t="s">
        <v>355</v>
      </c>
    </row>
    <row r="264" customFormat="false" ht="12.8" hidden="false" customHeight="false" outlineLevel="0" collapsed="false">
      <c r="A264" s="0" t="s">
        <v>356</v>
      </c>
      <c r="B264" s="0" t="s">
        <v>357</v>
      </c>
      <c r="C264" s="0" t="s">
        <v>358</v>
      </c>
    </row>
    <row r="265" customFormat="false" ht="12.8" hidden="false" customHeight="false" outlineLevel="0" collapsed="false">
      <c r="A265" s="0" t="s">
        <v>359</v>
      </c>
      <c r="B265" s="0" t="s">
        <v>360</v>
      </c>
      <c r="C265" s="0" t="s">
        <v>361</v>
      </c>
      <c r="D265" s="0" t="s">
        <v>362</v>
      </c>
    </row>
    <row r="266" customFormat="false" ht="12.8" hidden="false" customHeight="false" outlineLevel="0" collapsed="false">
      <c r="A266" s="0" t="s">
        <v>363</v>
      </c>
    </row>
    <row r="267" customFormat="false" ht="12.8" hidden="false" customHeight="false" outlineLevel="0" collapsed="false">
      <c r="A267" s="0" t="s">
        <v>364</v>
      </c>
    </row>
    <row r="268" customFormat="false" ht="12.8" hidden="false" customHeight="false" outlineLevel="0" collapsed="false">
      <c r="A268" s="0" t="s">
        <v>365</v>
      </c>
      <c r="B268" s="0" t="s">
        <v>366</v>
      </c>
      <c r="C268" s="0" t="s">
        <v>367</v>
      </c>
      <c r="D268" s="0" t="s">
        <v>368</v>
      </c>
    </row>
    <row r="269" customFormat="false" ht="12.8" hidden="false" customHeight="false" outlineLevel="0" collapsed="false">
      <c r="A269" s="0" t="s">
        <v>369</v>
      </c>
    </row>
    <row r="270" customFormat="false" ht="12.8" hidden="false" customHeight="false" outlineLevel="0" collapsed="false">
      <c r="A270" s="0" t="s">
        <v>370</v>
      </c>
    </row>
    <row r="271" customFormat="false" ht="12.8" hidden="false" customHeight="false" outlineLevel="0" collapsed="false">
      <c r="A271" s="0" t="s">
        <v>371</v>
      </c>
    </row>
    <row r="272" customFormat="false" ht="12.8" hidden="false" customHeight="false" outlineLevel="0" collapsed="false">
      <c r="A272" s="0" t="s">
        <v>372</v>
      </c>
    </row>
    <row r="273" customFormat="false" ht="12.8" hidden="false" customHeight="false" outlineLevel="0" collapsed="false">
      <c r="A273" s="0" t="s">
        <v>373</v>
      </c>
    </row>
    <row r="274" customFormat="false" ht="12.8" hidden="false" customHeight="false" outlineLevel="0" collapsed="false">
      <c r="A274" s="0" t="s">
        <v>374</v>
      </c>
      <c r="B274" s="0" t="s">
        <v>375</v>
      </c>
    </row>
    <row r="275" customFormat="false" ht="12.8" hidden="false" customHeight="false" outlineLevel="0" collapsed="false">
      <c r="A275" s="0" t="s">
        <v>376</v>
      </c>
    </row>
    <row r="276" customFormat="false" ht="12.8" hidden="false" customHeight="false" outlineLevel="0" collapsed="false">
      <c r="A276" s="0" t="s">
        <v>377</v>
      </c>
    </row>
    <row r="277" customFormat="false" ht="12.8" hidden="false" customHeight="false" outlineLevel="0" collapsed="false">
      <c r="A277" s="0" t="s">
        <v>378</v>
      </c>
    </row>
    <row r="278" customFormat="false" ht="12.8" hidden="false" customHeight="false" outlineLevel="0" collapsed="false">
      <c r="A278" s="0" t="s">
        <v>379</v>
      </c>
      <c r="B278" s="0" t="s">
        <v>380</v>
      </c>
    </row>
    <row r="279" customFormat="false" ht="12.8" hidden="false" customHeight="false" outlineLevel="0" collapsed="false">
      <c r="A279" s="0" t="s">
        <v>381</v>
      </c>
      <c r="B279" s="0" t="s">
        <v>382</v>
      </c>
    </row>
    <row r="280" customFormat="false" ht="12.8" hidden="false" customHeight="false" outlineLevel="0" collapsed="false">
      <c r="A280" s="0" t="s">
        <v>383</v>
      </c>
      <c r="B280" s="0" t="s">
        <v>384</v>
      </c>
    </row>
    <row r="281" customFormat="false" ht="12.8" hidden="false" customHeight="false" outlineLevel="0" collapsed="false">
      <c r="A281" s="0" t="s">
        <v>385</v>
      </c>
      <c r="B281" s="0" t="s">
        <v>386</v>
      </c>
    </row>
    <row r="282" customFormat="false" ht="12.8" hidden="false" customHeight="false" outlineLevel="0" collapsed="false">
      <c r="A282" s="0" t="s">
        <v>387</v>
      </c>
      <c r="B282" s="0" t="s">
        <v>388</v>
      </c>
      <c r="C282" s="0" t="s">
        <v>389</v>
      </c>
    </row>
    <row r="283" customFormat="false" ht="12.8" hidden="false" customHeight="false" outlineLevel="0" collapsed="false">
      <c r="A283" s="0" t="s">
        <v>390</v>
      </c>
    </row>
    <row r="284" customFormat="false" ht="12.8" hidden="false" customHeight="false" outlineLevel="0" collapsed="false">
      <c r="A284" s="0" t="s">
        <v>391</v>
      </c>
      <c r="B284" s="0" t="s">
        <v>392</v>
      </c>
      <c r="C284" s="0" t="s">
        <v>393</v>
      </c>
      <c r="D284" s="0" t="s">
        <v>394</v>
      </c>
    </row>
    <row r="285" customFormat="false" ht="12.8" hidden="false" customHeight="false" outlineLevel="0" collapsed="false">
      <c r="A285" s="0" t="s">
        <v>395</v>
      </c>
    </row>
    <row r="286" customFormat="false" ht="12.8" hidden="false" customHeight="false" outlineLevel="0" collapsed="false">
      <c r="A286" s="0" t="s">
        <v>396</v>
      </c>
    </row>
    <row r="287" customFormat="false" ht="12.8" hidden="false" customHeight="false" outlineLevel="0" collapsed="false">
      <c r="A287" s="0" t="s">
        <v>397</v>
      </c>
      <c r="B287" s="0" t="s">
        <v>398</v>
      </c>
    </row>
    <row r="288" customFormat="false" ht="12.8" hidden="false" customHeight="false" outlineLevel="0" collapsed="false">
      <c r="A288" s="0" t="s">
        <v>399</v>
      </c>
    </row>
    <row r="289" customFormat="false" ht="12.8" hidden="false" customHeight="false" outlineLevel="0" collapsed="false">
      <c r="A289" s="0" t="s">
        <v>400</v>
      </c>
      <c r="B289" s="0" t="s">
        <v>401</v>
      </c>
    </row>
    <row r="291" customFormat="false" ht="12.8" hidden="false" customHeight="false" outlineLevel="0" collapsed="false">
      <c r="A291" s="0" t="s">
        <v>402</v>
      </c>
    </row>
    <row r="292" customFormat="false" ht="12.8" hidden="false" customHeight="false" outlineLevel="0" collapsed="false">
      <c r="A292" s="0" t="s">
        <v>403</v>
      </c>
      <c r="B292" s="0" t="s">
        <v>404</v>
      </c>
    </row>
    <row r="293" customFormat="false" ht="12.8" hidden="false" customHeight="false" outlineLevel="0" collapsed="false">
      <c r="A293" s="0" t="s">
        <v>405</v>
      </c>
    </row>
    <row r="294" customFormat="false" ht="12.8" hidden="false" customHeight="false" outlineLevel="0" collapsed="false">
      <c r="A294" s="0" t="s">
        <v>406</v>
      </c>
    </row>
    <row r="295" customFormat="false" ht="12.8" hidden="false" customHeight="false" outlineLevel="0" collapsed="false">
      <c r="A295" s="0" t="s">
        <v>407</v>
      </c>
    </row>
    <row r="296" customFormat="false" ht="12.8" hidden="false" customHeight="false" outlineLevel="0" collapsed="false">
      <c r="A296" s="0" t="s">
        <v>408</v>
      </c>
      <c r="B296" s="0" t="s">
        <v>409</v>
      </c>
    </row>
    <row r="297" customFormat="false" ht="12.8" hidden="false" customHeight="false" outlineLevel="0" collapsed="false">
      <c r="A297" s="0" t="s">
        <v>410</v>
      </c>
      <c r="B297" s="0" t="s">
        <v>411</v>
      </c>
    </row>
    <row r="298" customFormat="false" ht="12.8" hidden="false" customHeight="false" outlineLevel="0" collapsed="false">
      <c r="A298" s="0" t="s">
        <v>412</v>
      </c>
    </row>
    <row r="299" customFormat="false" ht="12.8" hidden="false" customHeight="false" outlineLevel="0" collapsed="false">
      <c r="A299" s="0" t="s">
        <v>413</v>
      </c>
    </row>
    <row r="300" customFormat="false" ht="12.8" hidden="false" customHeight="false" outlineLevel="0" collapsed="false">
      <c r="A300" s="0" t="s">
        <v>414</v>
      </c>
    </row>
    <row r="301" customFormat="false" ht="12.8" hidden="false" customHeight="false" outlineLevel="0" collapsed="false">
      <c r="A301" s="0" t="s">
        <v>415</v>
      </c>
    </row>
    <row r="302" customFormat="false" ht="12.8" hidden="false" customHeight="false" outlineLevel="0" collapsed="false">
      <c r="A302" s="0" t="s">
        <v>416</v>
      </c>
    </row>
    <row r="303" customFormat="false" ht="12.8" hidden="false" customHeight="false" outlineLevel="0" collapsed="false">
      <c r="A303" s="0" t="s">
        <v>417</v>
      </c>
    </row>
    <row r="304" customFormat="false" ht="12.8" hidden="false" customHeight="false" outlineLevel="0" collapsed="false">
      <c r="A304" s="0" t="s">
        <v>418</v>
      </c>
    </row>
    <row r="305" customFormat="false" ht="12.8" hidden="false" customHeight="false" outlineLevel="0" collapsed="false">
      <c r="A305" s="0" t="s">
        <v>419</v>
      </c>
    </row>
    <row r="306" customFormat="false" ht="12.8" hidden="false" customHeight="false" outlineLevel="0" collapsed="false">
      <c r="A306" s="0" t="s">
        <v>420</v>
      </c>
    </row>
    <row r="307" customFormat="false" ht="12.8" hidden="false" customHeight="false" outlineLevel="0" collapsed="false">
      <c r="A307" s="0" t="s">
        <v>421</v>
      </c>
    </row>
    <row r="308" customFormat="false" ht="12.8" hidden="false" customHeight="false" outlineLevel="0" collapsed="false">
      <c r="A308" s="0" t="s">
        <v>422</v>
      </c>
      <c r="B308" s="0" t="s">
        <v>423</v>
      </c>
    </row>
    <row r="309" customFormat="false" ht="12.8" hidden="false" customHeight="false" outlineLevel="0" collapsed="false">
      <c r="A309" s="0" t="s">
        <v>424</v>
      </c>
    </row>
    <row r="310" customFormat="false" ht="12.8" hidden="false" customHeight="false" outlineLevel="0" collapsed="false">
      <c r="A310" s="0" t="s">
        <v>425</v>
      </c>
      <c r="B310" s="0" t="s">
        <v>426</v>
      </c>
    </row>
    <row r="311" customFormat="false" ht="12.8" hidden="false" customHeight="false" outlineLevel="0" collapsed="false">
      <c r="A311" s="0" t="s">
        <v>427</v>
      </c>
    </row>
    <row r="312" customFormat="false" ht="12.8" hidden="false" customHeight="false" outlineLevel="0" collapsed="false">
      <c r="A312" s="0" t="s">
        <v>428</v>
      </c>
    </row>
    <row r="313" customFormat="false" ht="12.8" hidden="false" customHeight="false" outlineLevel="0" collapsed="false">
      <c r="A313" s="0" t="s">
        <v>429</v>
      </c>
      <c r="B313" s="0" t="s">
        <v>430</v>
      </c>
      <c r="C313" s="0" t="s">
        <v>431</v>
      </c>
    </row>
    <row r="314" customFormat="false" ht="12.8" hidden="false" customHeight="false" outlineLevel="0" collapsed="false">
      <c r="A314" s="0" t="s">
        <v>432</v>
      </c>
      <c r="B314" s="0" t="s">
        <v>433</v>
      </c>
    </row>
    <row r="315" customFormat="false" ht="12.8" hidden="false" customHeight="false" outlineLevel="0" collapsed="false">
      <c r="A315" s="0" t="s">
        <v>434</v>
      </c>
      <c r="B315" s="0" t="s">
        <v>435</v>
      </c>
      <c r="C315" s="0" t="s">
        <v>436</v>
      </c>
    </row>
    <row r="316" customFormat="false" ht="12.8" hidden="false" customHeight="false" outlineLevel="0" collapsed="false">
      <c r="A316" s="0" t="s">
        <v>437</v>
      </c>
    </row>
    <row r="317" customFormat="false" ht="12.8" hidden="false" customHeight="false" outlineLevel="0" collapsed="false">
      <c r="A317" s="0" t="s">
        <v>438</v>
      </c>
      <c r="B317" s="0" t="s">
        <v>439</v>
      </c>
    </row>
    <row r="318" customFormat="false" ht="12.8" hidden="false" customHeight="false" outlineLevel="0" collapsed="false">
      <c r="A318" s="0" t="s">
        <v>440</v>
      </c>
    </row>
    <row r="319" customFormat="false" ht="12.8" hidden="false" customHeight="false" outlineLevel="0" collapsed="false">
      <c r="A319" s="0" t="s">
        <v>441</v>
      </c>
      <c r="B319" s="0" t="s">
        <v>442</v>
      </c>
    </row>
    <row r="320" customFormat="false" ht="12.8" hidden="false" customHeight="false" outlineLevel="0" collapsed="false">
      <c r="A320" s="0" t="s">
        <v>443</v>
      </c>
    </row>
    <row r="321" customFormat="false" ht="12.8" hidden="false" customHeight="false" outlineLevel="0" collapsed="false">
      <c r="A321" s="0" t="s">
        <v>444</v>
      </c>
      <c r="B321" s="0" t="s">
        <v>445</v>
      </c>
      <c r="C321" s="0" t="s">
        <v>446</v>
      </c>
      <c r="D321" s="0" t="s">
        <v>447</v>
      </c>
    </row>
    <row r="322" customFormat="false" ht="12.8" hidden="false" customHeight="false" outlineLevel="0" collapsed="false">
      <c r="A322" s="0" t="s">
        <v>448</v>
      </c>
      <c r="B322" s="0" t="s">
        <v>449</v>
      </c>
      <c r="C322" s="0" t="s">
        <v>450</v>
      </c>
    </row>
    <row r="323" customFormat="false" ht="12.8" hidden="false" customHeight="false" outlineLevel="0" collapsed="false">
      <c r="A323" s="0" t="s">
        <v>451</v>
      </c>
    </row>
    <row r="324" customFormat="false" ht="12.8" hidden="false" customHeight="false" outlineLevel="0" collapsed="false">
      <c r="A324" s="0" t="s">
        <v>452</v>
      </c>
    </row>
    <row r="325" customFormat="false" ht="12.8" hidden="false" customHeight="false" outlineLevel="0" collapsed="false">
      <c r="A325" s="0" t="s">
        <v>453</v>
      </c>
    </row>
    <row r="326" customFormat="false" ht="12.8" hidden="false" customHeight="false" outlineLevel="0" collapsed="false">
      <c r="A326" s="0" t="s">
        <v>454</v>
      </c>
    </row>
    <row r="327" customFormat="false" ht="12.8" hidden="false" customHeight="false" outlineLevel="0" collapsed="false">
      <c r="A327" s="0" t="s">
        <v>455</v>
      </c>
    </row>
    <row r="328" customFormat="false" ht="12.8" hidden="false" customHeight="false" outlineLevel="0" collapsed="false">
      <c r="A328" s="0" t="s">
        <v>456</v>
      </c>
      <c r="B328" s="0" t="s">
        <v>457</v>
      </c>
      <c r="C328" s="0" t="s">
        <v>458</v>
      </c>
      <c r="D328" s="0" t="s">
        <v>459</v>
      </c>
      <c r="E328" s="0" t="s">
        <v>460</v>
      </c>
      <c r="F328" s="0" t="s">
        <v>461</v>
      </c>
    </row>
    <row r="329" customFormat="false" ht="12.8" hidden="false" customHeight="false" outlineLevel="0" collapsed="false">
      <c r="A329" s="0" t="s">
        <v>462</v>
      </c>
    </row>
    <row r="330" customFormat="false" ht="12.8" hidden="false" customHeight="false" outlineLevel="0" collapsed="false">
      <c r="A330" s="0" t="s">
        <v>463</v>
      </c>
    </row>
    <row r="331" customFormat="false" ht="12.8" hidden="false" customHeight="false" outlineLevel="0" collapsed="false">
      <c r="A331" s="0" t="s">
        <v>464</v>
      </c>
    </row>
    <row r="332" customFormat="false" ht="12.8" hidden="false" customHeight="false" outlineLevel="0" collapsed="false">
      <c r="A332" s="0" t="s">
        <v>465</v>
      </c>
    </row>
    <row r="333" customFormat="false" ht="12.8" hidden="false" customHeight="false" outlineLevel="0" collapsed="false">
      <c r="A333" s="0" t="s">
        <v>466</v>
      </c>
    </row>
    <row r="334" customFormat="false" ht="12.8" hidden="false" customHeight="false" outlineLevel="0" collapsed="false">
      <c r="A334" s="0" t="s">
        <v>467</v>
      </c>
    </row>
    <row r="335" customFormat="false" ht="12.8" hidden="false" customHeight="false" outlineLevel="0" collapsed="false">
      <c r="A335" s="0" t="s">
        <v>468</v>
      </c>
    </row>
    <row r="336" customFormat="false" ht="12.8" hidden="false" customHeight="false" outlineLevel="0" collapsed="false">
      <c r="A336" s="0" t="s">
        <v>469</v>
      </c>
    </row>
    <row r="337" customFormat="false" ht="12.8" hidden="false" customHeight="false" outlineLevel="0" collapsed="false">
      <c r="A337" s="0" t="s">
        <v>470</v>
      </c>
    </row>
    <row r="338" customFormat="false" ht="12.8" hidden="false" customHeight="false" outlineLevel="0" collapsed="false">
      <c r="A338" s="0" t="s">
        <v>471</v>
      </c>
    </row>
    <row r="339" customFormat="false" ht="12.8" hidden="false" customHeight="false" outlineLevel="0" collapsed="false">
      <c r="A339" s="0" t="s">
        <v>472</v>
      </c>
      <c r="B339" s="0" t="s">
        <v>473</v>
      </c>
      <c r="C339" s="0" t="s">
        <v>474</v>
      </c>
      <c r="D339" s="0" t="s">
        <v>475</v>
      </c>
      <c r="E339" s="0" t="s">
        <v>476</v>
      </c>
    </row>
    <row r="340" customFormat="false" ht="12.8" hidden="false" customHeight="false" outlineLevel="0" collapsed="false">
      <c r="A340" s="0" t="s">
        <v>477</v>
      </c>
      <c r="B340" s="0" t="s">
        <v>478</v>
      </c>
    </row>
    <row r="341" customFormat="false" ht="12.8" hidden="false" customHeight="false" outlineLevel="0" collapsed="false">
      <c r="A341" s="0" t="s">
        <v>479</v>
      </c>
      <c r="B341" s="0" t="s">
        <v>480</v>
      </c>
    </row>
    <row r="342" customFormat="false" ht="12.8" hidden="false" customHeight="false" outlineLevel="0" collapsed="false">
      <c r="A342" s="0" t="s">
        <v>481</v>
      </c>
    </row>
    <row r="343" customFormat="false" ht="12.8" hidden="false" customHeight="false" outlineLevel="0" collapsed="false">
      <c r="A343" s="0" t="s">
        <v>482</v>
      </c>
    </row>
    <row r="344" customFormat="false" ht="12.8" hidden="false" customHeight="false" outlineLevel="0" collapsed="false">
      <c r="A344" s="0" t="s">
        <v>483</v>
      </c>
    </row>
    <row r="345" customFormat="false" ht="12.8" hidden="false" customHeight="false" outlineLevel="0" collapsed="false">
      <c r="A345" s="0" t="s">
        <v>484</v>
      </c>
    </row>
    <row r="346" customFormat="false" ht="12.8" hidden="false" customHeight="false" outlineLevel="0" collapsed="false">
      <c r="A346" s="0" t="s">
        <v>485</v>
      </c>
    </row>
    <row r="347" customFormat="false" ht="12.8" hidden="false" customHeight="false" outlineLevel="0" collapsed="false">
      <c r="A347" s="0" t="s">
        <v>486</v>
      </c>
      <c r="B347" s="0" t="s">
        <v>487</v>
      </c>
    </row>
    <row r="348" customFormat="false" ht="12.8" hidden="false" customHeight="false" outlineLevel="0" collapsed="false">
      <c r="A348" s="0" t="s">
        <v>488</v>
      </c>
    </row>
    <row r="349" customFormat="false" ht="12.8" hidden="false" customHeight="false" outlineLevel="0" collapsed="false">
      <c r="A349" s="0" t="s">
        <v>489</v>
      </c>
    </row>
    <row r="350" customFormat="false" ht="12.8" hidden="false" customHeight="false" outlineLevel="0" collapsed="false">
      <c r="A350" s="0" t="s">
        <v>490</v>
      </c>
    </row>
    <row r="351" customFormat="false" ht="12.8" hidden="false" customHeight="false" outlineLevel="0" collapsed="false">
      <c r="A351" s="0" t="s">
        <v>491</v>
      </c>
    </row>
    <row r="352" customFormat="false" ht="12.8" hidden="false" customHeight="false" outlineLevel="0" collapsed="false">
      <c r="A352" s="0" t="s">
        <v>492</v>
      </c>
    </row>
    <row r="353" customFormat="false" ht="12.8" hidden="false" customHeight="false" outlineLevel="0" collapsed="false">
      <c r="A353" s="0" t="s">
        <v>493</v>
      </c>
      <c r="B353" s="0" t="s">
        <v>494</v>
      </c>
    </row>
    <row r="354" customFormat="false" ht="12.8" hidden="false" customHeight="false" outlineLevel="0" collapsed="false">
      <c r="A354" s="0" t="s">
        <v>495</v>
      </c>
      <c r="B354" s="0" t="s">
        <v>496</v>
      </c>
    </row>
    <row r="355" customFormat="false" ht="12.8" hidden="false" customHeight="false" outlineLevel="0" collapsed="false">
      <c r="A355" s="0" t="s">
        <v>497</v>
      </c>
    </row>
    <row r="356" customFormat="false" ht="12.8" hidden="false" customHeight="false" outlineLevel="0" collapsed="false">
      <c r="A356" s="0" t="s">
        <v>498</v>
      </c>
    </row>
    <row r="357" customFormat="false" ht="12.8" hidden="false" customHeight="false" outlineLevel="0" collapsed="false">
      <c r="A357" s="0" t="s">
        <v>499</v>
      </c>
    </row>
    <row r="358" customFormat="false" ht="12.8" hidden="false" customHeight="false" outlineLevel="0" collapsed="false">
      <c r="A358" s="0" t="s">
        <v>500</v>
      </c>
    </row>
    <row r="359" customFormat="false" ht="12.8" hidden="false" customHeight="false" outlineLevel="0" collapsed="false">
      <c r="A359" s="0" t="s">
        <v>501</v>
      </c>
    </row>
    <row r="360" customFormat="false" ht="12.8" hidden="false" customHeight="false" outlineLevel="0" collapsed="false">
      <c r="A360" s="0" t="s">
        <v>502</v>
      </c>
    </row>
    <row r="361" customFormat="false" ht="12.8" hidden="false" customHeight="false" outlineLevel="0" collapsed="false">
      <c r="A361" s="0" t="s">
        <v>503</v>
      </c>
    </row>
    <row r="362" customFormat="false" ht="12.8" hidden="false" customHeight="false" outlineLevel="0" collapsed="false">
      <c r="A362" s="0" t="s">
        <v>504</v>
      </c>
    </row>
    <row r="363" customFormat="false" ht="12.8" hidden="false" customHeight="false" outlineLevel="0" collapsed="false">
      <c r="A363" s="0" t="s">
        <v>505</v>
      </c>
    </row>
    <row r="364" customFormat="false" ht="12.8" hidden="false" customHeight="false" outlineLevel="0" collapsed="false">
      <c r="A364" s="0" t="s">
        <v>506</v>
      </c>
    </row>
    <row r="365" customFormat="false" ht="12.8" hidden="false" customHeight="false" outlineLevel="0" collapsed="false">
      <c r="A365" s="0" t="s">
        <v>507</v>
      </c>
    </row>
    <row r="366" customFormat="false" ht="12.8" hidden="false" customHeight="false" outlineLevel="0" collapsed="false">
      <c r="A366" s="0" t="s">
        <v>508</v>
      </c>
    </row>
    <row r="367" customFormat="false" ht="12.8" hidden="false" customHeight="false" outlineLevel="0" collapsed="false">
      <c r="A367" s="0" t="s">
        <v>509</v>
      </c>
    </row>
    <row r="368" customFormat="false" ht="12.8" hidden="false" customHeight="false" outlineLevel="0" collapsed="false">
      <c r="A368" s="0" t="s">
        <v>510</v>
      </c>
    </row>
    <row r="369" customFormat="false" ht="12.8" hidden="false" customHeight="false" outlineLevel="0" collapsed="false">
      <c r="A369" s="0" t="s">
        <v>511</v>
      </c>
      <c r="B369" s="0" t="s">
        <v>512</v>
      </c>
    </row>
    <row r="370" customFormat="false" ht="12.8" hidden="false" customHeight="false" outlineLevel="0" collapsed="false">
      <c r="A370" s="0" t="s">
        <v>513</v>
      </c>
      <c r="B370" s="0" t="s">
        <v>514</v>
      </c>
      <c r="C370" s="0" t="s">
        <v>515</v>
      </c>
    </row>
    <row r="371" customFormat="false" ht="12.8" hidden="false" customHeight="false" outlineLevel="0" collapsed="false">
      <c r="A371" s="0" t="s">
        <v>516</v>
      </c>
      <c r="B371" s="0" t="s">
        <v>517</v>
      </c>
    </row>
    <row r="372" customFormat="false" ht="12.8" hidden="false" customHeight="false" outlineLevel="0" collapsed="false">
      <c r="A372" s="0" t="s">
        <v>518</v>
      </c>
    </row>
    <row r="373" customFormat="false" ht="12.8" hidden="false" customHeight="false" outlineLevel="0" collapsed="false">
      <c r="A373" s="0" t="s">
        <v>519</v>
      </c>
    </row>
    <row r="374" customFormat="false" ht="12.8" hidden="false" customHeight="false" outlineLevel="0" collapsed="false">
      <c r="A374" s="0" t="s">
        <v>520</v>
      </c>
    </row>
    <row r="375" customFormat="false" ht="12.8" hidden="false" customHeight="false" outlineLevel="0" collapsed="false">
      <c r="A375" s="0" t="s">
        <v>521</v>
      </c>
      <c r="C375" s="0" t="s">
        <v>522</v>
      </c>
    </row>
    <row r="376" customFormat="false" ht="12.8" hidden="false" customHeight="false" outlineLevel="0" collapsed="false">
      <c r="A376" s="0" t="s">
        <v>523</v>
      </c>
    </row>
    <row r="377" customFormat="false" ht="12.8" hidden="false" customHeight="false" outlineLevel="0" collapsed="false">
      <c r="A377" s="0" t="s">
        <v>524</v>
      </c>
    </row>
    <row r="378" customFormat="false" ht="12.8" hidden="false" customHeight="false" outlineLevel="0" collapsed="false">
      <c r="A378" s="0" t="s">
        <v>185</v>
      </c>
    </row>
    <row r="379" customFormat="false" ht="12.8" hidden="false" customHeight="false" outlineLevel="0" collapsed="false">
      <c r="A379" s="0" t="s">
        <v>186</v>
      </c>
      <c r="B379" s="0" t="s">
        <v>187</v>
      </c>
    </row>
    <row r="380" customFormat="false" ht="12.8" hidden="false" customHeight="false" outlineLevel="0" collapsed="false">
      <c r="A380" s="0" t="s">
        <v>188</v>
      </c>
      <c r="B380" s="0" t="s">
        <v>189</v>
      </c>
      <c r="C380" s="0" t="s">
        <v>190</v>
      </c>
    </row>
    <row r="381" customFormat="false" ht="12.8" hidden="false" customHeight="false" outlineLevel="0" collapsed="false">
      <c r="A381" s="0" t="s">
        <v>191</v>
      </c>
    </row>
    <row r="382" customFormat="false" ht="12.8" hidden="false" customHeight="false" outlineLevel="0" collapsed="false">
      <c r="A382" s="0" t="s">
        <v>192</v>
      </c>
      <c r="B382" s="0" t="s">
        <v>193</v>
      </c>
      <c r="C382" s="0" t="s">
        <v>194</v>
      </c>
    </row>
    <row r="383" customFormat="false" ht="12.8" hidden="false" customHeight="false" outlineLevel="0" collapsed="false">
      <c r="A383" s="0" t="s">
        <v>195</v>
      </c>
      <c r="B383" s="0" t="s">
        <v>196</v>
      </c>
    </row>
    <row r="384" customFormat="false" ht="12.8" hidden="false" customHeight="false" outlineLevel="0" collapsed="false">
      <c r="A384" s="0" t="s">
        <v>197</v>
      </c>
    </row>
    <row r="385" customFormat="false" ht="12.8" hidden="false" customHeight="false" outlineLevel="0" collapsed="false">
      <c r="A385" s="0" t="s">
        <v>198</v>
      </c>
      <c r="B385" s="0" t="s">
        <v>199</v>
      </c>
      <c r="C385" s="0" t="s">
        <v>525</v>
      </c>
    </row>
    <row r="386" customFormat="false" ht="12.8" hidden="false" customHeight="false" outlineLevel="0" collapsed="false">
      <c r="A386" s="0" t="s">
        <v>201</v>
      </c>
    </row>
    <row r="387" customFormat="false" ht="12.8" hidden="false" customHeight="false" outlineLevel="0" collapsed="false">
      <c r="A387" s="0" t="s">
        <v>202</v>
      </c>
      <c r="B387" s="0" t="s">
        <v>203</v>
      </c>
      <c r="C387" s="0" t="s">
        <v>204</v>
      </c>
    </row>
    <row r="388" customFormat="false" ht="12.8" hidden="false" customHeight="false" outlineLevel="0" collapsed="false">
      <c r="A388" s="0" t="s">
        <v>526</v>
      </c>
      <c r="B388" s="0" t="s">
        <v>527</v>
      </c>
    </row>
    <row r="389" customFormat="false" ht="12.8" hidden="false" customHeight="false" outlineLevel="0" collapsed="false">
      <c r="A389" s="0" t="s">
        <v>528</v>
      </c>
      <c r="B389" s="0" t="s">
        <v>529</v>
      </c>
    </row>
    <row r="390" customFormat="false" ht="12.8" hidden="false" customHeight="false" outlineLevel="0" collapsed="false">
      <c r="A390" s="0" t="s">
        <v>530</v>
      </c>
    </row>
    <row r="391" customFormat="false" ht="12.8" hidden="false" customHeight="false" outlineLevel="0" collapsed="false">
      <c r="A391" s="0" t="s">
        <v>531</v>
      </c>
    </row>
    <row r="392" customFormat="false" ht="12.8" hidden="false" customHeight="false" outlineLevel="0" collapsed="false">
      <c r="A392" s="0" t="s">
        <v>532</v>
      </c>
    </row>
    <row r="393" customFormat="false" ht="12.8" hidden="false" customHeight="false" outlineLevel="0" collapsed="false">
      <c r="A393" s="0" t="s">
        <v>533</v>
      </c>
    </row>
    <row r="394" customFormat="false" ht="12.8" hidden="false" customHeight="false" outlineLevel="0" collapsed="false">
      <c r="A394" s="0" t="s">
        <v>534</v>
      </c>
    </row>
    <row r="395" customFormat="false" ht="12.8" hidden="false" customHeight="false" outlineLevel="0" collapsed="false">
      <c r="A395" s="0" t="s">
        <v>535</v>
      </c>
    </row>
    <row r="396" customFormat="false" ht="12.8" hidden="false" customHeight="false" outlineLevel="0" collapsed="false">
      <c r="A396" s="0" t="s">
        <v>536</v>
      </c>
      <c r="B396" s="0" t="s">
        <v>537</v>
      </c>
    </row>
    <row r="397" customFormat="false" ht="12.8" hidden="false" customHeight="false" outlineLevel="0" collapsed="false">
      <c r="A397" s="0" t="s">
        <v>538</v>
      </c>
      <c r="B397" s="0" t="s">
        <v>539</v>
      </c>
    </row>
    <row r="398" customFormat="false" ht="12.8" hidden="false" customHeight="false" outlineLevel="0" collapsed="false">
      <c r="A398" s="0" t="s">
        <v>540</v>
      </c>
      <c r="C398" s="0" t="s">
        <v>541</v>
      </c>
      <c r="D398" s="0" t="s">
        <v>542</v>
      </c>
      <c r="E398" s="0" t="s">
        <v>543</v>
      </c>
    </row>
    <row r="399" customFormat="false" ht="12.8" hidden="false" customHeight="false" outlineLevel="0" collapsed="false">
      <c r="A399" s="0" t="s">
        <v>544</v>
      </c>
      <c r="B399" s="0" t="s">
        <v>545</v>
      </c>
      <c r="C399" s="0" t="s">
        <v>546</v>
      </c>
    </row>
    <row r="400" customFormat="false" ht="12.8" hidden="false" customHeight="false" outlineLevel="0" collapsed="false">
      <c r="A400" s="0" t="s">
        <v>547</v>
      </c>
    </row>
    <row r="401" customFormat="false" ht="12.8" hidden="false" customHeight="false" outlineLevel="0" collapsed="false">
      <c r="A401" s="0" t="s">
        <v>548</v>
      </c>
      <c r="B401" s="0" t="s">
        <v>549</v>
      </c>
    </row>
    <row r="402" customFormat="false" ht="12.8" hidden="false" customHeight="false" outlineLevel="0" collapsed="false">
      <c r="A402" s="0" t="s">
        <v>550</v>
      </c>
      <c r="B402" s="0" t="s">
        <v>551</v>
      </c>
    </row>
    <row r="403" customFormat="false" ht="12.8" hidden="false" customHeight="false" outlineLevel="0" collapsed="false">
      <c r="A403" s="0" t="s">
        <v>552</v>
      </c>
      <c r="B403" s="0" t="s">
        <v>553</v>
      </c>
      <c r="C403" s="0" t="s">
        <v>554</v>
      </c>
      <c r="D403" s="0" t="s">
        <v>555</v>
      </c>
    </row>
    <row r="404" customFormat="false" ht="12.8" hidden="false" customHeight="false" outlineLevel="0" collapsed="false">
      <c r="A404" s="0" t="s">
        <v>556</v>
      </c>
    </row>
    <row r="405" customFormat="false" ht="12.8" hidden="false" customHeight="false" outlineLevel="0" collapsed="false">
      <c r="A405" s="0" t="s">
        <v>557</v>
      </c>
    </row>
    <row r="406" customFormat="false" ht="12.8" hidden="false" customHeight="false" outlineLevel="0" collapsed="false">
      <c r="A406" s="0" t="s">
        <v>558</v>
      </c>
      <c r="B406" s="0" t="s">
        <v>559</v>
      </c>
    </row>
    <row r="407" customFormat="false" ht="12.8" hidden="false" customHeight="false" outlineLevel="0" collapsed="false">
      <c r="A407" s="0" t="s">
        <v>560</v>
      </c>
      <c r="B407" s="0" t="s">
        <v>561</v>
      </c>
      <c r="C407" s="0" t="s">
        <v>562</v>
      </c>
    </row>
    <row r="408" customFormat="false" ht="12.8" hidden="false" customHeight="false" outlineLevel="0" collapsed="false">
      <c r="A408" s="0" t="s">
        <v>563</v>
      </c>
    </row>
    <row r="409" customFormat="false" ht="12.8" hidden="false" customHeight="false" outlineLevel="0" collapsed="false">
      <c r="A409" s="0" t="s">
        <v>564</v>
      </c>
      <c r="B409" s="0" t="s">
        <v>565</v>
      </c>
    </row>
    <row r="410" customFormat="false" ht="12.8" hidden="false" customHeight="false" outlineLevel="0" collapsed="false">
      <c r="A410" s="0" t="s">
        <v>566</v>
      </c>
      <c r="B410" s="0" t="s">
        <v>567</v>
      </c>
      <c r="C410" s="0" t="s">
        <v>568</v>
      </c>
      <c r="D410" s="0" t="s">
        <v>569</v>
      </c>
    </row>
    <row r="411" customFormat="false" ht="12.8" hidden="false" customHeight="false" outlineLevel="0" collapsed="false">
      <c r="A411" s="0" t="s">
        <v>570</v>
      </c>
      <c r="B411" s="0" t="s">
        <v>571</v>
      </c>
      <c r="C411" s="0" t="s">
        <v>572</v>
      </c>
      <c r="D411" s="0" t="s">
        <v>573</v>
      </c>
      <c r="E411" s="0" t="s">
        <v>574</v>
      </c>
      <c r="F411" s="0" t="s">
        <v>575</v>
      </c>
      <c r="G411" s="0" t="s">
        <v>576</v>
      </c>
    </row>
    <row r="412" customFormat="false" ht="12.8" hidden="false" customHeight="false" outlineLevel="0" collapsed="false">
      <c r="A412" s="0" t="s">
        <v>577</v>
      </c>
    </row>
    <row r="413" customFormat="false" ht="12.8" hidden="false" customHeight="false" outlineLevel="0" collapsed="false">
      <c r="A413" s="0" t="s">
        <v>578</v>
      </c>
    </row>
    <row r="414" customFormat="false" ht="12.8" hidden="false" customHeight="false" outlineLevel="0" collapsed="false">
      <c r="A414" s="0" t="s">
        <v>579</v>
      </c>
    </row>
    <row r="415" customFormat="false" ht="12.8" hidden="false" customHeight="false" outlineLevel="0" collapsed="false">
      <c r="A415" s="0" t="s">
        <v>580</v>
      </c>
    </row>
    <row r="416" customFormat="false" ht="12.8" hidden="false" customHeight="false" outlineLevel="0" collapsed="false">
      <c r="A416" s="0" t="s">
        <v>581</v>
      </c>
    </row>
    <row r="417" customFormat="false" ht="12.8" hidden="false" customHeight="false" outlineLevel="0" collapsed="false">
      <c r="A417" s="0" t="s">
        <v>582</v>
      </c>
    </row>
    <row r="418" customFormat="false" ht="12.8" hidden="false" customHeight="false" outlineLevel="0" collapsed="false">
      <c r="A418" s="0" t="s">
        <v>583</v>
      </c>
    </row>
    <row r="419" customFormat="false" ht="12.8" hidden="false" customHeight="false" outlineLevel="0" collapsed="false">
      <c r="A419" s="0" t="s">
        <v>584</v>
      </c>
      <c r="B419" s="0" t="s">
        <v>585</v>
      </c>
    </row>
    <row r="420" customFormat="false" ht="12.8" hidden="false" customHeight="false" outlineLevel="0" collapsed="false">
      <c r="A420" s="0" t="s">
        <v>586</v>
      </c>
      <c r="B420" s="0" t="s">
        <v>587</v>
      </c>
      <c r="C420" s="0" t="s">
        <v>588</v>
      </c>
      <c r="D420" s="0" t="s">
        <v>589</v>
      </c>
    </row>
    <row r="421" customFormat="false" ht="12.8" hidden="false" customHeight="false" outlineLevel="0" collapsed="false">
      <c r="A421" s="0" t="s">
        <v>590</v>
      </c>
    </row>
    <row r="422" customFormat="false" ht="12.8" hidden="false" customHeight="false" outlineLevel="0" collapsed="false">
      <c r="A422" s="0" t="s">
        <v>591</v>
      </c>
    </row>
    <row r="423" customFormat="false" ht="12.8" hidden="false" customHeight="false" outlineLevel="0" collapsed="false">
      <c r="A423" s="0" t="s">
        <v>592</v>
      </c>
    </row>
    <row r="424" customFormat="false" ht="12.8" hidden="false" customHeight="false" outlineLevel="0" collapsed="false">
      <c r="A424" s="0" t="s">
        <v>593</v>
      </c>
    </row>
    <row r="425" customFormat="false" ht="12.8" hidden="false" customHeight="false" outlineLevel="0" collapsed="false">
      <c r="A425" s="0" t="s">
        <v>594</v>
      </c>
      <c r="B425" s="0" t="s">
        <v>595</v>
      </c>
      <c r="C425" s="0" t="s">
        <v>596</v>
      </c>
      <c r="D425" s="0" t="s">
        <v>597</v>
      </c>
      <c r="E425" s="0" t="s">
        <v>598</v>
      </c>
      <c r="F425" s="0" t="s">
        <v>599</v>
      </c>
      <c r="G425" s="0" t="s">
        <v>600</v>
      </c>
    </row>
    <row r="426" customFormat="false" ht="12.8" hidden="false" customHeight="false" outlineLevel="0" collapsed="false">
      <c r="A426" s="0" t="s">
        <v>601</v>
      </c>
    </row>
    <row r="427" customFormat="false" ht="12.8" hidden="false" customHeight="false" outlineLevel="0" collapsed="false">
      <c r="A427" s="0" t="s">
        <v>602</v>
      </c>
      <c r="B427" s="0" t="s">
        <v>603</v>
      </c>
      <c r="C427" s="0" t="s">
        <v>604</v>
      </c>
    </row>
    <row r="428" customFormat="false" ht="12.8" hidden="false" customHeight="false" outlineLevel="0" collapsed="false">
      <c r="A428" s="0" t="s">
        <v>605</v>
      </c>
    </row>
    <row r="429" customFormat="false" ht="12.8" hidden="false" customHeight="false" outlineLevel="0" collapsed="false">
      <c r="A429" s="0" t="s">
        <v>606</v>
      </c>
      <c r="B429" s="0" t="s">
        <v>607</v>
      </c>
      <c r="C429" s="0" t="s">
        <v>608</v>
      </c>
      <c r="D429" s="0" t="s">
        <v>609</v>
      </c>
    </row>
    <row r="430" customFormat="false" ht="12.8" hidden="false" customHeight="false" outlineLevel="0" collapsed="false">
      <c r="A430" s="0" t="s">
        <v>610</v>
      </c>
    </row>
    <row r="431" customFormat="false" ht="12.8" hidden="false" customHeight="false" outlineLevel="0" collapsed="false">
      <c r="A431" s="0" t="s">
        <v>611</v>
      </c>
    </row>
    <row r="432" customFormat="false" ht="12.8" hidden="false" customHeight="false" outlineLevel="0" collapsed="false">
      <c r="A432" s="0" t="s">
        <v>612</v>
      </c>
    </row>
    <row r="433" customFormat="false" ht="12.8" hidden="false" customHeight="false" outlineLevel="0" collapsed="false">
      <c r="A433" s="0" t="s">
        <v>613</v>
      </c>
    </row>
    <row r="434" customFormat="false" ht="12.8" hidden="false" customHeight="false" outlineLevel="0" collapsed="false">
      <c r="A434" s="0" t="s">
        <v>614</v>
      </c>
    </row>
    <row r="435" customFormat="false" ht="12.8" hidden="false" customHeight="false" outlineLevel="0" collapsed="false">
      <c r="A435" s="0" t="s">
        <v>615</v>
      </c>
    </row>
    <row r="436" customFormat="false" ht="12.8" hidden="false" customHeight="false" outlineLevel="0" collapsed="false">
      <c r="A436" s="0" t="s">
        <v>616</v>
      </c>
    </row>
    <row r="437" customFormat="false" ht="12.8" hidden="false" customHeight="false" outlineLevel="0" collapsed="false">
      <c r="A437" s="0" t="s">
        <v>617</v>
      </c>
    </row>
    <row r="438" customFormat="false" ht="12.8" hidden="false" customHeight="false" outlineLevel="0" collapsed="false">
      <c r="A438" s="0" t="s">
        <v>618</v>
      </c>
    </row>
    <row r="439" customFormat="false" ht="12.8" hidden="false" customHeight="false" outlineLevel="0" collapsed="false">
      <c r="A439" s="0" t="s">
        <v>619</v>
      </c>
    </row>
    <row r="440" customFormat="false" ht="12.8" hidden="false" customHeight="false" outlineLevel="0" collapsed="false">
      <c r="A440" s="0" t="s">
        <v>620</v>
      </c>
      <c r="B440" s="0" t="s">
        <v>621</v>
      </c>
      <c r="C440" s="0" t="s">
        <v>622</v>
      </c>
    </row>
    <row r="441" customFormat="false" ht="12.8" hidden="false" customHeight="false" outlineLevel="0" collapsed="false">
      <c r="A441" s="0" t="s">
        <v>623</v>
      </c>
      <c r="B441" s="0" t="s">
        <v>624</v>
      </c>
      <c r="C441" s="0" t="s">
        <v>625</v>
      </c>
      <c r="D441" s="0" t="s">
        <v>626</v>
      </c>
      <c r="E441" s="0" t="s">
        <v>627</v>
      </c>
    </row>
    <row r="442" customFormat="false" ht="12.8" hidden="false" customHeight="false" outlineLevel="0" collapsed="false">
      <c r="A442" s="0" t="s">
        <v>628</v>
      </c>
    </row>
    <row r="443" customFormat="false" ht="12.8" hidden="false" customHeight="false" outlineLevel="0" collapsed="false">
      <c r="A443" s="0" t="s">
        <v>629</v>
      </c>
    </row>
    <row r="444" customFormat="false" ht="12.8" hidden="false" customHeight="false" outlineLevel="0" collapsed="false">
      <c r="A444" s="0" t="s">
        <v>630</v>
      </c>
      <c r="B444" s="0" t="s">
        <v>631</v>
      </c>
    </row>
    <row r="445" customFormat="false" ht="12.8" hidden="false" customHeight="false" outlineLevel="0" collapsed="false">
      <c r="A445" s="0" t="s">
        <v>632</v>
      </c>
      <c r="B445" s="0" t="s">
        <v>633</v>
      </c>
      <c r="C445" s="0" t="s">
        <v>634</v>
      </c>
    </row>
    <row r="446" customFormat="false" ht="12.8" hidden="false" customHeight="false" outlineLevel="0" collapsed="false">
      <c r="A446" s="0" t="s">
        <v>635</v>
      </c>
    </row>
    <row r="447" customFormat="false" ht="12.8" hidden="false" customHeight="false" outlineLevel="0" collapsed="false">
      <c r="A447" s="0" t="s">
        <v>636</v>
      </c>
    </row>
    <row r="448" customFormat="false" ht="12.8" hidden="false" customHeight="false" outlineLevel="0" collapsed="false">
      <c r="A448" s="0" t="s">
        <v>637</v>
      </c>
      <c r="B448" s="0" t="s">
        <v>638</v>
      </c>
      <c r="C448" s="0" t="s">
        <v>639</v>
      </c>
    </row>
    <row r="449" customFormat="false" ht="12.8" hidden="false" customHeight="false" outlineLevel="0" collapsed="false">
      <c r="A449" s="0" t="s">
        <v>640</v>
      </c>
      <c r="B449" s="0" t="s">
        <v>641</v>
      </c>
    </row>
    <row r="450" customFormat="false" ht="12.8" hidden="false" customHeight="false" outlineLevel="0" collapsed="false">
      <c r="A450" s="0" t="s">
        <v>642</v>
      </c>
      <c r="B450" s="0" t="s">
        <v>643</v>
      </c>
      <c r="C450" s="0" t="s">
        <v>644</v>
      </c>
    </row>
    <row r="451" customFormat="false" ht="12.8" hidden="false" customHeight="false" outlineLevel="0" collapsed="false">
      <c r="A451" s="0" t="s">
        <v>645</v>
      </c>
      <c r="B451" s="0" t="s">
        <v>646</v>
      </c>
    </row>
    <row r="452" customFormat="false" ht="12.8" hidden="false" customHeight="false" outlineLevel="0" collapsed="false">
      <c r="A452" s="0" t="s">
        <v>647</v>
      </c>
    </row>
    <row r="453" customFormat="false" ht="12.8" hidden="false" customHeight="false" outlineLevel="0" collapsed="false">
      <c r="A453" s="0" t="s">
        <v>648</v>
      </c>
    </row>
    <row r="454" customFormat="false" ht="12.8" hidden="false" customHeight="false" outlineLevel="0" collapsed="false">
      <c r="A454" s="0" t="s">
        <v>649</v>
      </c>
    </row>
    <row r="455" customFormat="false" ht="12.8" hidden="false" customHeight="false" outlineLevel="0" collapsed="false">
      <c r="A455" s="0" t="s">
        <v>650</v>
      </c>
      <c r="B455" s="0" t="s">
        <v>651</v>
      </c>
    </row>
    <row r="456" customFormat="false" ht="12.8" hidden="false" customHeight="false" outlineLevel="0" collapsed="false">
      <c r="A456" s="0" t="s">
        <v>652</v>
      </c>
      <c r="B456" s="0" t="s">
        <v>653</v>
      </c>
    </row>
    <row r="457" customFormat="false" ht="12.8" hidden="false" customHeight="false" outlineLevel="0" collapsed="false">
      <c r="A457" s="0" t="s">
        <v>654</v>
      </c>
    </row>
    <row r="458" customFormat="false" ht="12.8" hidden="false" customHeight="false" outlineLevel="0" collapsed="false">
      <c r="A458" s="0" t="s">
        <v>655</v>
      </c>
    </row>
    <row r="459" customFormat="false" ht="12.8" hidden="false" customHeight="false" outlineLevel="0" collapsed="false">
      <c r="A459" s="0" t="s">
        <v>656</v>
      </c>
      <c r="B459" s="0" t="s">
        <v>657</v>
      </c>
      <c r="C459" s="0" t="s">
        <v>658</v>
      </c>
    </row>
    <row r="460" customFormat="false" ht="12.8" hidden="false" customHeight="false" outlineLevel="0" collapsed="false">
      <c r="A460" s="0" t="s">
        <v>659</v>
      </c>
      <c r="B460" s="0" t="s">
        <v>660</v>
      </c>
      <c r="C460" s="0" t="s">
        <v>661</v>
      </c>
      <c r="D460" s="0" t="s">
        <v>662</v>
      </c>
      <c r="E460" s="0" t="s">
        <v>663</v>
      </c>
    </row>
    <row r="461" customFormat="false" ht="12.8" hidden="false" customHeight="false" outlineLevel="0" collapsed="false">
      <c r="A461" s="0" t="s">
        <v>664</v>
      </c>
      <c r="B461" s="0" t="s">
        <v>665</v>
      </c>
    </row>
    <row r="462" customFormat="false" ht="12.8" hidden="false" customHeight="false" outlineLevel="0" collapsed="false">
      <c r="A462" s="0" t="s">
        <v>666</v>
      </c>
    </row>
    <row r="463" customFormat="false" ht="12.8" hidden="false" customHeight="false" outlineLevel="0" collapsed="false">
      <c r="A463" s="0" t="s">
        <v>667</v>
      </c>
    </row>
    <row r="464" customFormat="false" ht="12.8" hidden="false" customHeight="false" outlineLevel="0" collapsed="false">
      <c r="A464" s="0" t="s">
        <v>668</v>
      </c>
    </row>
    <row r="465" customFormat="false" ht="12.8" hidden="false" customHeight="false" outlineLevel="0" collapsed="false">
      <c r="A465" s="0" t="s">
        <v>669</v>
      </c>
    </row>
    <row r="466" customFormat="false" ht="12.8" hidden="false" customHeight="false" outlineLevel="0" collapsed="false">
      <c r="A466" s="0" t="s">
        <v>670</v>
      </c>
      <c r="B466" s="0" t="s">
        <v>671</v>
      </c>
      <c r="C466" s="0" t="s">
        <v>672</v>
      </c>
    </row>
    <row r="467" customFormat="false" ht="12.8" hidden="false" customHeight="false" outlineLevel="0" collapsed="false">
      <c r="B467" s="0" t="s">
        <v>673</v>
      </c>
      <c r="C467" s="0" t="s">
        <v>674</v>
      </c>
      <c r="D467" s="0" t="s">
        <v>675</v>
      </c>
      <c r="E467" s="0" t="s">
        <v>676</v>
      </c>
      <c r="F467" s="0" t="s">
        <v>677</v>
      </c>
      <c r="G467" s="0" t="s">
        <v>678</v>
      </c>
      <c r="H467" s="0" t="s">
        <v>679</v>
      </c>
      <c r="I467" s="0" t="s">
        <v>680</v>
      </c>
      <c r="J467" s="0" t="s">
        <v>681</v>
      </c>
      <c r="K467" s="0" t="s">
        <v>682</v>
      </c>
    </row>
    <row r="468" customFormat="false" ht="12.8" hidden="false" customHeight="false" outlineLevel="0" collapsed="false">
      <c r="A468" s="0" t="s">
        <v>683</v>
      </c>
    </row>
    <row r="469" customFormat="false" ht="12.8" hidden="false" customHeight="false" outlineLevel="0" collapsed="false">
      <c r="A469" s="0" t="s">
        <v>684</v>
      </c>
    </row>
    <row r="470" customFormat="false" ht="12.8" hidden="false" customHeight="false" outlineLevel="0" collapsed="false">
      <c r="A470" s="0" t="s">
        <v>685</v>
      </c>
    </row>
    <row r="471" customFormat="false" ht="12.8" hidden="false" customHeight="false" outlineLevel="0" collapsed="false">
      <c r="A471" s="0" t="s">
        <v>686</v>
      </c>
      <c r="B471" s="0" t="s">
        <v>687</v>
      </c>
    </row>
    <row r="472" customFormat="false" ht="12.8" hidden="false" customHeight="false" outlineLevel="0" collapsed="false">
      <c r="A472" s="0" t="s">
        <v>688</v>
      </c>
    </row>
    <row r="473" customFormat="false" ht="12.8" hidden="false" customHeight="false" outlineLevel="0" collapsed="false">
      <c r="A473" s="0" t="s">
        <v>689</v>
      </c>
      <c r="B473" s="0" t="s">
        <v>690</v>
      </c>
      <c r="C473" s="0" t="s">
        <v>691</v>
      </c>
    </row>
    <row r="474" customFormat="false" ht="12.8" hidden="false" customHeight="false" outlineLevel="0" collapsed="false">
      <c r="A474" s="0" t="s">
        <v>692</v>
      </c>
      <c r="B474" s="0" t="s">
        <v>693</v>
      </c>
    </row>
    <row r="475" customFormat="false" ht="12.8" hidden="false" customHeight="false" outlineLevel="0" collapsed="false">
      <c r="A475" s="0" t="s">
        <v>694</v>
      </c>
    </row>
    <row r="476" customFormat="false" ht="12.8" hidden="false" customHeight="false" outlineLevel="0" collapsed="false">
      <c r="A476" s="0" t="s">
        <v>695</v>
      </c>
    </row>
    <row r="477" customFormat="false" ht="12.8" hidden="false" customHeight="false" outlineLevel="0" collapsed="false">
      <c r="A477" s="0" t="s">
        <v>696</v>
      </c>
    </row>
    <row r="478" customFormat="false" ht="12.8" hidden="false" customHeight="false" outlineLevel="0" collapsed="false">
      <c r="A478" s="0" t="s">
        <v>697</v>
      </c>
      <c r="B478" s="0" t="s">
        <v>698</v>
      </c>
      <c r="C478" s="0" t="s">
        <v>699</v>
      </c>
      <c r="D478" s="0" t="s">
        <v>700</v>
      </c>
    </row>
    <row r="479" customFormat="false" ht="12.8" hidden="false" customHeight="false" outlineLevel="0" collapsed="false">
      <c r="A479" s="0" t="s">
        <v>701</v>
      </c>
    </row>
    <row r="480" customFormat="false" ht="12.8" hidden="false" customHeight="false" outlineLevel="0" collapsed="false">
      <c r="A480" s="0" t="s">
        <v>702</v>
      </c>
    </row>
    <row r="481" customFormat="false" ht="12.8" hidden="false" customHeight="false" outlineLevel="0" collapsed="false">
      <c r="A481" s="0" t="s">
        <v>703</v>
      </c>
    </row>
    <row r="482" customFormat="false" ht="12.8" hidden="false" customHeight="false" outlineLevel="0" collapsed="false">
      <c r="A482" s="0" t="s">
        <v>704</v>
      </c>
    </row>
    <row r="483" customFormat="false" ht="12.8" hidden="false" customHeight="false" outlineLevel="0" collapsed="false">
      <c r="A483" s="0" t="s">
        <v>705</v>
      </c>
      <c r="B483" s="0" t="s">
        <v>706</v>
      </c>
    </row>
    <row r="484" customFormat="false" ht="12.8" hidden="false" customHeight="false" outlineLevel="0" collapsed="false">
      <c r="A484" s="0" t="s">
        <v>707</v>
      </c>
    </row>
    <row r="485" customFormat="false" ht="12.8" hidden="false" customHeight="false" outlineLevel="0" collapsed="false">
      <c r="A485" s="0" t="s">
        <v>708</v>
      </c>
      <c r="B485" s="0" t="s">
        <v>709</v>
      </c>
    </row>
    <row r="486" customFormat="false" ht="12.8" hidden="false" customHeight="false" outlineLevel="0" collapsed="false">
      <c r="A486" s="0" t="s">
        <v>710</v>
      </c>
    </row>
    <row r="487" customFormat="false" ht="12.8" hidden="false" customHeight="false" outlineLevel="0" collapsed="false">
      <c r="A487" s="0" t="s">
        <v>711</v>
      </c>
      <c r="B487" s="0" t="s">
        <v>712</v>
      </c>
      <c r="C487" s="0" t="s">
        <v>713</v>
      </c>
      <c r="D487" s="0" t="s">
        <v>714</v>
      </c>
      <c r="E487" s="0" t="s">
        <v>715</v>
      </c>
    </row>
    <row r="488" customFormat="false" ht="12.8" hidden="false" customHeight="false" outlineLevel="0" collapsed="false">
      <c r="A488" s="0" t="s">
        <v>716</v>
      </c>
    </row>
    <row r="489" customFormat="false" ht="12.8" hidden="false" customHeight="false" outlineLevel="0" collapsed="false">
      <c r="A489" s="0" t="s">
        <v>717</v>
      </c>
      <c r="B489" s="0" t="s">
        <v>718</v>
      </c>
      <c r="C489" s="0" t="s">
        <v>719</v>
      </c>
      <c r="D489" s="0" t="s">
        <v>720</v>
      </c>
      <c r="E489" s="0" t="s">
        <v>721</v>
      </c>
    </row>
    <row r="490" customFormat="false" ht="12.8" hidden="false" customHeight="false" outlineLevel="0" collapsed="false">
      <c r="A490" s="0" t="s">
        <v>722</v>
      </c>
    </row>
    <row r="491" customFormat="false" ht="12.8" hidden="false" customHeight="false" outlineLevel="0" collapsed="false">
      <c r="A491" s="0" t="s">
        <v>723</v>
      </c>
    </row>
    <row r="492" customFormat="false" ht="12.8" hidden="false" customHeight="false" outlineLevel="0" collapsed="false">
      <c r="A492" s="0" t="s">
        <v>724</v>
      </c>
    </row>
    <row r="493" customFormat="false" ht="12.8" hidden="false" customHeight="false" outlineLevel="0" collapsed="false">
      <c r="A493" s="0" t="s">
        <v>725</v>
      </c>
      <c r="B493" s="0" t="s">
        <v>726</v>
      </c>
    </row>
    <row r="494" customFormat="false" ht="12.8" hidden="false" customHeight="false" outlineLevel="0" collapsed="false">
      <c r="A494" s="0" t="s">
        <v>727</v>
      </c>
      <c r="B494" s="0" t="s">
        <v>728</v>
      </c>
      <c r="C494" s="0" t="s">
        <v>729</v>
      </c>
      <c r="D494" s="0" t="s">
        <v>730</v>
      </c>
    </row>
    <row r="495" customFormat="false" ht="12.8" hidden="false" customHeight="false" outlineLevel="0" collapsed="false">
      <c r="A495" s="0" t="s">
        <v>731</v>
      </c>
      <c r="B495" s="0" t="s">
        <v>732</v>
      </c>
    </row>
    <row r="496" customFormat="false" ht="12.8" hidden="false" customHeight="false" outlineLevel="0" collapsed="false">
      <c r="A496" s="0" t="s">
        <v>733</v>
      </c>
      <c r="B496" s="0" t="s">
        <v>734</v>
      </c>
    </row>
    <row r="497" customFormat="false" ht="12.8" hidden="false" customHeight="false" outlineLevel="0" collapsed="false">
      <c r="A497" s="0" t="s">
        <v>735</v>
      </c>
    </row>
    <row r="498" customFormat="false" ht="12.8" hidden="false" customHeight="false" outlineLevel="0" collapsed="false">
      <c r="A498" s="0" t="s">
        <v>736</v>
      </c>
    </row>
    <row r="499" customFormat="false" ht="12.8" hidden="false" customHeight="false" outlineLevel="0" collapsed="false">
      <c r="A499" s="0" t="s">
        <v>737</v>
      </c>
    </row>
    <row r="500" customFormat="false" ht="12.8" hidden="false" customHeight="false" outlineLevel="0" collapsed="false">
      <c r="A500" s="0" t="s">
        <v>738</v>
      </c>
    </row>
    <row r="501" customFormat="false" ht="12.8" hidden="false" customHeight="false" outlineLevel="0" collapsed="false">
      <c r="A501" s="0" t="s">
        <v>739</v>
      </c>
      <c r="B501" s="0" t="s">
        <v>740</v>
      </c>
    </row>
    <row r="502" customFormat="false" ht="12.8" hidden="false" customHeight="false" outlineLevel="0" collapsed="false">
      <c r="A502" s="0" t="s">
        <v>741</v>
      </c>
      <c r="B502" s="0" t="s">
        <v>742</v>
      </c>
    </row>
    <row r="503" customFormat="false" ht="12.8" hidden="false" customHeight="false" outlineLevel="0" collapsed="false">
      <c r="A503" s="0" t="s">
        <v>743</v>
      </c>
      <c r="B503" s="0" t="s">
        <v>744</v>
      </c>
      <c r="C503" s="0" t="s">
        <v>745</v>
      </c>
      <c r="D503" s="0" t="s">
        <v>746</v>
      </c>
    </row>
    <row r="504" customFormat="false" ht="12.8" hidden="false" customHeight="false" outlineLevel="0" collapsed="false">
      <c r="A504" s="0" t="s">
        <v>747</v>
      </c>
    </row>
    <row r="505" customFormat="false" ht="12.8" hidden="false" customHeight="false" outlineLevel="0" collapsed="false">
      <c r="A505" s="0" t="s">
        <v>748</v>
      </c>
    </row>
    <row r="506" customFormat="false" ht="12.8" hidden="false" customHeight="false" outlineLevel="0" collapsed="false">
      <c r="A506" s="0" t="s">
        <v>749</v>
      </c>
      <c r="B506" s="0" t="s">
        <v>750</v>
      </c>
    </row>
    <row r="507" customFormat="false" ht="12.8" hidden="false" customHeight="false" outlineLevel="0" collapsed="false">
      <c r="A507" s="0" t="s">
        <v>751</v>
      </c>
    </row>
    <row r="508" customFormat="false" ht="12.8" hidden="false" customHeight="false" outlineLevel="0" collapsed="false">
      <c r="A508" s="0" t="s">
        <v>752</v>
      </c>
    </row>
    <row r="509" customFormat="false" ht="12.8" hidden="false" customHeight="false" outlineLevel="0" collapsed="false">
      <c r="A509" s="0" t="s">
        <v>753</v>
      </c>
    </row>
    <row r="510" customFormat="false" ht="12.8" hidden="false" customHeight="false" outlineLevel="0" collapsed="false">
      <c r="A510" s="0" t="s">
        <v>754</v>
      </c>
    </row>
    <row r="511" customFormat="false" ht="12.8" hidden="false" customHeight="false" outlineLevel="0" collapsed="false">
      <c r="A511" s="0" t="s">
        <v>755</v>
      </c>
      <c r="B511" s="0" t="s">
        <v>756</v>
      </c>
    </row>
    <row r="512" customFormat="false" ht="12.8" hidden="false" customHeight="false" outlineLevel="0" collapsed="false">
      <c r="A512" s="0" t="s">
        <v>757</v>
      </c>
    </row>
    <row r="513" customFormat="false" ht="12.8" hidden="false" customHeight="false" outlineLevel="0" collapsed="false">
      <c r="A513" s="0" t="s">
        <v>758</v>
      </c>
      <c r="B513" s="0" t="s">
        <v>759</v>
      </c>
    </row>
    <row r="514" customFormat="false" ht="12.8" hidden="false" customHeight="false" outlineLevel="0" collapsed="false">
      <c r="A514" s="0" t="s">
        <v>760</v>
      </c>
      <c r="B514" s="0" t="s">
        <v>761</v>
      </c>
    </row>
    <row r="515" customFormat="false" ht="12.8" hidden="false" customHeight="false" outlineLevel="0" collapsed="false">
      <c r="A515" s="0" t="s">
        <v>762</v>
      </c>
      <c r="B515" s="0" t="s">
        <v>763</v>
      </c>
    </row>
    <row r="516" customFormat="false" ht="12.8" hidden="false" customHeight="false" outlineLevel="0" collapsed="false">
      <c r="A516" s="0" t="s">
        <v>764</v>
      </c>
      <c r="B516" s="0" t="s">
        <v>765</v>
      </c>
      <c r="C516" s="0" t="s">
        <v>766</v>
      </c>
      <c r="D516" s="0" t="s">
        <v>767</v>
      </c>
    </row>
    <row r="517" customFormat="false" ht="12.8" hidden="false" customHeight="false" outlineLevel="0" collapsed="false">
      <c r="A517" s="0" t="s">
        <v>768</v>
      </c>
      <c r="B517" s="0" t="s">
        <v>769</v>
      </c>
    </row>
    <row r="518" customFormat="false" ht="12.8" hidden="false" customHeight="false" outlineLevel="0" collapsed="false">
      <c r="A518" s="0" t="s">
        <v>770</v>
      </c>
    </row>
    <row r="519" customFormat="false" ht="12.8" hidden="false" customHeight="false" outlineLevel="0" collapsed="false">
      <c r="A519" s="0" t="s">
        <v>771</v>
      </c>
    </row>
    <row r="520" customFormat="false" ht="12.8" hidden="false" customHeight="false" outlineLevel="0" collapsed="false">
      <c r="A520" s="0" t="s">
        <v>772</v>
      </c>
      <c r="B520" s="0" t="s">
        <v>773</v>
      </c>
      <c r="C520" s="0" t="s">
        <v>774</v>
      </c>
      <c r="D520" s="0" t="s">
        <v>775</v>
      </c>
      <c r="E520" s="0" t="s">
        <v>776</v>
      </c>
      <c r="F520" s="0" t="s">
        <v>777</v>
      </c>
    </row>
    <row r="521" customFormat="false" ht="12.8" hidden="false" customHeight="false" outlineLevel="0" collapsed="false">
      <c r="A521" s="0" t="s">
        <v>778</v>
      </c>
    </row>
    <row r="522" customFormat="false" ht="12.8" hidden="false" customHeight="false" outlineLevel="0" collapsed="false">
      <c r="A522" s="0" t="s">
        <v>779</v>
      </c>
      <c r="B522" s="0" t="s">
        <v>780</v>
      </c>
      <c r="C522" s="0" t="s">
        <v>781</v>
      </c>
      <c r="D522" s="0" t="s">
        <v>782</v>
      </c>
    </row>
    <row r="523" customFormat="false" ht="12.8" hidden="false" customHeight="false" outlineLevel="0" collapsed="false">
      <c r="A523" s="0" t="s">
        <v>783</v>
      </c>
      <c r="B523" s="0" t="s">
        <v>784</v>
      </c>
      <c r="C523" s="0" t="s">
        <v>785</v>
      </c>
      <c r="D523" s="0" t="s">
        <v>786</v>
      </c>
      <c r="E523" s="0" t="s">
        <v>787</v>
      </c>
      <c r="F523" s="0" t="s">
        <v>788</v>
      </c>
      <c r="G523" s="0" t="s">
        <v>789</v>
      </c>
      <c r="H523" s="0" t="s">
        <v>790</v>
      </c>
      <c r="I523" s="0" t="s">
        <v>791</v>
      </c>
    </row>
    <row r="524" customFormat="false" ht="12.8" hidden="false" customHeight="false" outlineLevel="0" collapsed="false">
      <c r="A524" s="0" t="s">
        <v>792</v>
      </c>
    </row>
    <row r="525" customFormat="false" ht="12.8" hidden="false" customHeight="false" outlineLevel="0" collapsed="false">
      <c r="A525" s="0" t="s">
        <v>793</v>
      </c>
      <c r="B525" s="0" t="s">
        <v>794</v>
      </c>
      <c r="C525" s="0" t="s">
        <v>795</v>
      </c>
      <c r="D525" s="0" t="s">
        <v>796</v>
      </c>
    </row>
    <row r="526" customFormat="false" ht="12.8" hidden="false" customHeight="false" outlineLevel="0" collapsed="false">
      <c r="A526" s="0" t="s">
        <v>797</v>
      </c>
      <c r="B526" s="0" t="s">
        <v>798</v>
      </c>
    </row>
    <row r="527" customFormat="false" ht="12.8" hidden="false" customHeight="false" outlineLevel="0" collapsed="false">
      <c r="A527" s="0" t="s">
        <v>799</v>
      </c>
    </row>
    <row r="528" customFormat="false" ht="12.8" hidden="false" customHeight="false" outlineLevel="0" collapsed="false">
      <c r="A528" s="0" t="s">
        <v>800</v>
      </c>
    </row>
    <row r="529" customFormat="false" ht="12.8" hidden="false" customHeight="false" outlineLevel="0" collapsed="false">
      <c r="A529" s="0" t="s">
        <v>801</v>
      </c>
    </row>
    <row r="530" customFormat="false" ht="12.8" hidden="false" customHeight="false" outlineLevel="0" collapsed="false">
      <c r="A530" s="0" t="s">
        <v>802</v>
      </c>
    </row>
    <row r="531" customFormat="false" ht="12.8" hidden="false" customHeight="false" outlineLevel="0" collapsed="false">
      <c r="A531" s="0" t="s">
        <v>803</v>
      </c>
    </row>
    <row r="532" customFormat="false" ht="12.8" hidden="false" customHeight="false" outlineLevel="0" collapsed="false">
      <c r="A532" s="0" t="s">
        <v>804</v>
      </c>
    </row>
    <row r="533" customFormat="false" ht="12.8" hidden="false" customHeight="false" outlineLevel="0" collapsed="false">
      <c r="A533" s="0" t="e">
        <f aca="false">¤“¹dž5é‘_x000f_hh.aŽ]ll'…‹µp•!a‰?t÷_x001c_m‡ yRS}—¿`”LL•ücZDÙ“ýf==9‘§iR5¬!l.ZŒ™oû'·Š_x001f_s…!Â‡Üw;_x001c_ò…ïzáS_x0008_•Rf£KÉ“¯hìDN‘ÐkQ&lt;Ü¨mÚ5rPp‹.NŠús_'Ûˆ³vJ"_x0010_†¦yU_x001d_d„é|FR‰“)l¥KN‘³ntCçîpS&lt;ƒÞrE5N‹³td.I‰‹v¢'÷‡wxë"P…š{F_x001d_Å„</f>
        <v>#N/A</v>
      </c>
    </row>
    <row r="534" customFormat="false" ht="12.8" hidden="false" customHeight="false" outlineLevel="0" collapsed="false">
      <c r="A534" s="0" t="s">
        <v>805</v>
      </c>
    </row>
    <row r="535" customFormat="false" ht="12.8" hidden="false" customHeight="false" outlineLevel="0" collapsed="false">
      <c r="A535" s="0" t="s">
        <v>806</v>
      </c>
    </row>
    <row r="536" customFormat="false" ht="12.8" hidden="false" customHeight="false" outlineLevel="0" collapsed="false">
      <c r="A536" s="0" t="s">
        <v>807</v>
      </c>
    </row>
    <row r="537" customFormat="false" ht="12.8" hidden="false" customHeight="false" outlineLevel="0" collapsed="false">
      <c r="A537" s="0" t="s">
        <v>808</v>
      </c>
    </row>
    <row r="538" customFormat="false" ht="12.8" hidden="false" customHeight="false" outlineLevel="0" collapsed="false">
      <c r="A538" s="0" t="s">
        <v>809</v>
      </c>
    </row>
    <row r="539" customFormat="false" ht="12.8" hidden="false" customHeight="false" outlineLevel="0" collapsed="false">
      <c r="A539" s="0" t="s">
        <v>810</v>
      </c>
    </row>
    <row r="540" customFormat="false" ht="12.8" hidden="false" customHeight="false" outlineLevel="0" collapsed="false">
      <c r="A540" s="0" t="s">
        <v>811</v>
      </c>
      <c r="B540" s="0" t="s">
        <v>812</v>
      </c>
    </row>
    <row r="541" customFormat="false" ht="12.8" hidden="false" customHeight="false" outlineLevel="0" collapsed="false">
      <c r="A541" s="0" t="s">
        <v>813</v>
      </c>
    </row>
    <row r="542" customFormat="false" ht="12.8" hidden="false" customHeight="false" outlineLevel="0" collapsed="false">
      <c r="A542" s="0" t="s">
        <v>814</v>
      </c>
    </row>
    <row r="543" customFormat="false" ht="12.8" hidden="false" customHeight="false" outlineLevel="0" collapsed="false">
      <c r="A543" s="0" t="s">
        <v>815</v>
      </c>
    </row>
    <row r="544" customFormat="false" ht="12.8" hidden="false" customHeight="false" outlineLevel="0" collapsed="false">
      <c r="A544" s="0" t="s">
        <v>816</v>
      </c>
    </row>
    <row r="545" customFormat="false" ht="12.8" hidden="false" customHeight="false" outlineLevel="0" collapsed="false">
      <c r="A545" s="0" t="s">
        <v>817</v>
      </c>
    </row>
    <row r="546" customFormat="false" ht="12.8" hidden="false" customHeight="false" outlineLevel="0" collapsed="false">
      <c r="A546" s="0" t="s">
        <v>818</v>
      </c>
    </row>
    <row r="547" customFormat="false" ht="12.8" hidden="false" customHeight="false" outlineLevel="0" collapsed="false">
      <c r="A547" s="0" t="s">
        <v>819</v>
      </c>
    </row>
    <row r="548" customFormat="false" ht="12.8" hidden="false" customHeight="false" outlineLevel="0" collapsed="false">
      <c r="A548" s="0" t="s">
        <v>820</v>
      </c>
    </row>
    <row r="549" customFormat="false" ht="12.8" hidden="false" customHeight="false" outlineLevel="0" collapsed="false">
      <c r="A549" s="0" t="s">
        <v>821</v>
      </c>
    </row>
    <row r="550" customFormat="false" ht="12.8" hidden="false" customHeight="false" outlineLevel="0" collapsed="false">
      <c r="A550" s="0" t="s">
        <v>822</v>
      </c>
    </row>
    <row r="551" customFormat="false" ht="12.8" hidden="false" customHeight="false" outlineLevel="0" collapsed="false">
      <c r="A551" s="0" t="s">
        <v>823</v>
      </c>
    </row>
    <row r="552" customFormat="false" ht="12.8" hidden="false" customHeight="false" outlineLevel="0" collapsed="false">
      <c r="A552" s="0" t="s">
        <v>824</v>
      </c>
    </row>
    <row r="553" customFormat="false" ht="12.8" hidden="false" customHeight="false" outlineLevel="0" collapsed="false">
      <c r="A553" s="0" t="s">
        <v>825</v>
      </c>
      <c r="B553" s="0" t="s">
        <v>826</v>
      </c>
      <c r="C553" s="0" t="s">
        <v>827</v>
      </c>
      <c r="D553" s="0" t="s">
        <v>828</v>
      </c>
      <c r="E553" s="0" t="s">
        <v>829</v>
      </c>
    </row>
    <row r="554" customFormat="false" ht="12.8" hidden="false" customHeight="false" outlineLevel="0" collapsed="false">
      <c r="A554" s="0" t="s">
        <v>830</v>
      </c>
      <c r="B554" s="0" t="s">
        <v>831</v>
      </c>
      <c r="C554" s="0" t="s">
        <v>832</v>
      </c>
      <c r="D554" s="0" t="s">
        <v>833</v>
      </c>
      <c r="E554" s="0" t="s">
        <v>834</v>
      </c>
      <c r="F554" s="0" t="e">
        <f aca="false">z"‚_x000f_%›|BŒ 2~B_x000f_XŠ‹:PaPøŠ”TI_x001a_ŠX¾@Ý‰^]+8qˆ§aÓ02‡îfÁ(‡Bkä!Ø†¶qU_x001c_`†QvÙWq‡ýV×P_x0015_‡¸ZHL‡Z^E@&gt;†âb.8_x0010_†XfH0_x0012_…×jž(¿…fo "5…_x001b_sâ_x001c_í„ñx§V˜„Õ]IO;„Ø`uGœ„¸c³?¨„vg_x0013_7¯„(jœ/êƒènX(Õƒ¹r6"ƒ¯vF_x001d_gƒ¾zLUÒÝc¯Nv‚_x001d_fSFÜ‚7i_x0007_?#‚4kØ7P‚(nÏ/¿‚</f>
        <v>#N/A</v>
      </c>
      <c r="G554" s="0" t="s">
        <v>835</v>
      </c>
    </row>
    <row r="555" customFormat="false" ht="12.8" hidden="false" customHeight="false" outlineLevel="0" collapsed="false">
      <c r="A555" s="0" t="s">
        <v>836</v>
      </c>
    </row>
    <row r="556" customFormat="false" ht="12.8" hidden="false" customHeight="false" outlineLevel="0" collapsed="false">
      <c r="A556" s="0" t="s">
        <v>837</v>
      </c>
      <c r="B556" s="0" t="s">
        <v>838</v>
      </c>
      <c r="C556" s="0" t="s">
        <v>839</v>
      </c>
    </row>
    <row r="557" customFormat="false" ht="12.8" hidden="false" customHeight="false" outlineLevel="0" collapsed="false">
      <c r="A557" s="0" t="s">
        <v>840</v>
      </c>
    </row>
    <row r="558" customFormat="false" ht="12.8" hidden="false" customHeight="false" outlineLevel="0" collapsed="false">
      <c r="A558" s="0" t="s">
        <v>841</v>
      </c>
      <c r="B558" s="0" t="s">
        <v>842</v>
      </c>
    </row>
    <row r="559" customFormat="false" ht="12.8" hidden="false" customHeight="false" outlineLevel="0" collapsed="false">
      <c r="A559" s="0" t="s">
        <v>843</v>
      </c>
    </row>
    <row r="561" customFormat="false" ht="12.8" hidden="false" customHeight="false" outlineLevel="0" collapsed="false">
      <c r="A561" s="0" t="s">
        <v>844</v>
      </c>
      <c r="B561" s="0" t="s">
        <v>845</v>
      </c>
    </row>
    <row r="562" customFormat="false" ht="12.8" hidden="false" customHeight="false" outlineLevel="0" collapsed="false">
      <c r="A562" s="0" t="s">
        <v>843</v>
      </c>
    </row>
    <row r="564" customFormat="false" ht="12.8" hidden="false" customHeight="false" outlineLevel="0" collapsed="false">
      <c r="A564" s="0" t="s">
        <v>844</v>
      </c>
      <c r="B564" s="0" t="s">
        <v>846</v>
      </c>
      <c r="C564" s="0" t="s">
        <v>847</v>
      </c>
      <c r="D564" s="0" t="s">
        <v>848</v>
      </c>
      <c r="E564" s="0" t="s">
        <v>849</v>
      </c>
      <c r="F564" s="0" t="s">
        <v>850</v>
      </c>
      <c r="G564" s="0" t="s">
        <v>851</v>
      </c>
    </row>
    <row r="565" customFormat="false" ht="12.8" hidden="false" customHeight="false" outlineLevel="0" collapsed="false">
      <c r="A565" s="0" t="s">
        <v>852</v>
      </c>
    </row>
    <row r="566" customFormat="false" ht="12.8" hidden="false" customHeight="false" outlineLevel="0" collapsed="false">
      <c r="A566" s="0" t="s">
        <v>853</v>
      </c>
      <c r="B566" s="0" t="s">
        <v>854</v>
      </c>
      <c r="C566" s="0" t="s">
        <v>855</v>
      </c>
    </row>
    <row r="567" customFormat="false" ht="12.8" hidden="false" customHeight="false" outlineLevel="0" collapsed="false">
      <c r="A567" s="0" t="s">
        <v>856</v>
      </c>
      <c r="B567" s="0" t="s">
        <v>857</v>
      </c>
      <c r="C567" s="0" t="s">
        <v>858</v>
      </c>
      <c r="D567" s="0" t="s">
        <v>859</v>
      </c>
    </row>
    <row r="568" customFormat="false" ht="12.8" hidden="false" customHeight="false" outlineLevel="0" collapsed="false">
      <c r="A568" s="0" t="s">
        <v>860</v>
      </c>
    </row>
    <row r="569" customFormat="false" ht="12.8" hidden="false" customHeight="false" outlineLevel="0" collapsed="false">
      <c r="A569" s="0" t="s">
        <v>861</v>
      </c>
      <c r="B569" s="0" t="s">
        <v>862</v>
      </c>
      <c r="C569" s="0" t="s">
        <v>863</v>
      </c>
    </row>
    <row r="570" customFormat="false" ht="12.8" hidden="false" customHeight="false" outlineLevel="0" collapsed="false">
      <c r="A570" s="0" t="s">
        <v>864</v>
      </c>
      <c r="B570" s="0" t="s">
        <v>865</v>
      </c>
    </row>
    <row r="571" customFormat="false" ht="12.8" hidden="false" customHeight="false" outlineLevel="0" collapsed="false">
      <c r="A571" s="0" t="s">
        <v>866</v>
      </c>
      <c r="B571" s="0" t="s">
        <v>867</v>
      </c>
      <c r="C571" s="0" t="s">
        <v>868</v>
      </c>
      <c r="D571" s="0" t="s">
        <v>869</v>
      </c>
      <c r="E571" s="0" t="s">
        <v>870</v>
      </c>
      <c r="F571" s="0" t="s">
        <v>871</v>
      </c>
      <c r="G571" s="0" t="s">
        <v>872</v>
      </c>
      <c r="H571" s="0" t="s">
        <v>873</v>
      </c>
      <c r="I571" s="0" t="s">
        <v>874</v>
      </c>
      <c r="J571" s="0" t="s">
        <v>875</v>
      </c>
      <c r="K571" s="0" t="s">
        <v>876</v>
      </c>
      <c r="L571" s="0" t="s">
        <v>877</v>
      </c>
      <c r="M571" s="0" t="s">
        <v>878</v>
      </c>
      <c r="N571" s="0" t="s">
        <v>879</v>
      </c>
    </row>
    <row r="572" customFormat="false" ht="12.8" hidden="false" customHeight="false" outlineLevel="0" collapsed="false">
      <c r="A572" s="0" t="s">
        <v>880</v>
      </c>
    </row>
    <row r="573" customFormat="false" ht="12.8" hidden="false" customHeight="false" outlineLevel="0" collapsed="false">
      <c r="A573" s="0" t="s">
        <v>881</v>
      </c>
      <c r="B573" s="0" t="s">
        <v>882</v>
      </c>
      <c r="C573" s="0" t="s">
        <v>883</v>
      </c>
      <c r="D573" s="0" t="s">
        <v>884</v>
      </c>
      <c r="E573" s="0" t="s">
        <v>885</v>
      </c>
      <c r="F573" s="0" t="s">
        <v>886</v>
      </c>
    </row>
    <row r="574" customFormat="false" ht="12.8" hidden="false" customHeight="false" outlineLevel="0" collapsed="false">
      <c r="A574" s="0" t="s">
        <v>887</v>
      </c>
    </row>
    <row r="575" customFormat="false" ht="12.8" hidden="false" customHeight="false" outlineLevel="0" collapsed="false">
      <c r="A575" s="0" t="s">
        <v>888</v>
      </c>
    </row>
    <row r="576" customFormat="false" ht="12.8" hidden="false" customHeight="false" outlineLevel="0" collapsed="false">
      <c r="A576" s="0" t="s">
        <v>889</v>
      </c>
      <c r="B576" s="0" t="s">
        <v>890</v>
      </c>
    </row>
    <row r="577" customFormat="false" ht="12.8" hidden="false" customHeight="false" outlineLevel="0" collapsed="false">
      <c r="A577" s="0" t="s">
        <v>891</v>
      </c>
      <c r="B577" s="0" t="s">
        <v>892</v>
      </c>
    </row>
    <row r="578" customFormat="false" ht="12.8" hidden="false" customHeight="false" outlineLevel="0" collapsed="false">
      <c r="A578" s="0" t="s">
        <v>893</v>
      </c>
      <c r="B578" s="0" t="s">
        <v>894</v>
      </c>
      <c r="C578" s="0" t="s">
        <v>895</v>
      </c>
      <c r="D578" s="0" t="s">
        <v>896</v>
      </c>
      <c r="E578" s="0" t="s">
        <v>897</v>
      </c>
    </row>
    <row r="579" customFormat="false" ht="12.8" hidden="false" customHeight="false" outlineLevel="0" collapsed="false">
      <c r="A579" s="0" t="s">
        <v>898</v>
      </c>
    </row>
    <row r="580" customFormat="false" ht="12.8" hidden="false" customHeight="false" outlineLevel="0" collapsed="false">
      <c r="A580" s="0" t="s">
        <v>899</v>
      </c>
      <c r="B580" s="0" t="s">
        <v>900</v>
      </c>
    </row>
    <row r="581" customFormat="false" ht="12.8" hidden="false" customHeight="false" outlineLevel="0" collapsed="false">
      <c r="A581" s="0" t="s">
        <v>901</v>
      </c>
    </row>
    <row r="582" customFormat="false" ht="12.8" hidden="false" customHeight="false" outlineLevel="0" collapsed="false">
      <c r="A582" s="0" t="s">
        <v>902</v>
      </c>
      <c r="B582" s="0" t="s">
        <v>903</v>
      </c>
    </row>
    <row r="583" customFormat="false" ht="12.8" hidden="false" customHeight="false" outlineLevel="0" collapsed="false">
      <c r="A583" s="0" t="s">
        <v>904</v>
      </c>
      <c r="B583" s="0" t="s">
        <v>905</v>
      </c>
    </row>
    <row r="584" customFormat="false" ht="12.8" hidden="false" customHeight="false" outlineLevel="0" collapsed="false">
      <c r="A584" s="0" t="s">
        <v>906</v>
      </c>
    </row>
    <row r="585" customFormat="false" ht="12.8" hidden="false" customHeight="false" outlineLevel="0" collapsed="false">
      <c r="A585" s="0" t="s">
        <v>907</v>
      </c>
      <c r="B585" s="0" t="s">
        <v>908</v>
      </c>
      <c r="C585" s="0" t="s">
        <v>909</v>
      </c>
      <c r="D585" s="0" t="s">
        <v>910</v>
      </c>
      <c r="E585" s="0" t="s">
        <v>911</v>
      </c>
    </row>
    <row r="586" customFormat="false" ht="12.8" hidden="false" customHeight="false" outlineLevel="0" collapsed="false">
      <c r="A586" s="0" t="s">
        <v>912</v>
      </c>
    </row>
    <row r="587" customFormat="false" ht="12.8" hidden="false" customHeight="false" outlineLevel="0" collapsed="false">
      <c r="A587" s="0" t="s">
        <v>913</v>
      </c>
    </row>
    <row r="588" customFormat="false" ht="12.8" hidden="false" customHeight="false" outlineLevel="0" collapsed="false">
      <c r="A588" s="0" t="s">
        <v>914</v>
      </c>
    </row>
    <row r="589" customFormat="false" ht="12.8" hidden="false" customHeight="false" outlineLevel="0" collapsed="false">
      <c r="A589" s="0" t="s">
        <v>915</v>
      </c>
    </row>
    <row r="590" customFormat="false" ht="12.8" hidden="false" customHeight="false" outlineLevel="0" collapsed="false">
      <c r="A590" s="0" t="s">
        <v>916</v>
      </c>
    </row>
    <row r="591" customFormat="false" ht="12.8" hidden="false" customHeight="false" outlineLevel="0" collapsed="false">
      <c r="A591" s="0" t="s">
        <v>917</v>
      </c>
    </row>
    <row r="592" customFormat="false" ht="12.8" hidden="false" customHeight="false" outlineLevel="0" collapsed="false">
      <c r="A592" s="0" t="s">
        <v>918</v>
      </c>
    </row>
    <row r="593" customFormat="false" ht="12.8" hidden="false" customHeight="false" outlineLevel="0" collapsed="false">
      <c r="A593" s="0" t="s">
        <v>919</v>
      </c>
      <c r="B593" s="0" t="s">
        <v>920</v>
      </c>
    </row>
    <row r="594" customFormat="false" ht="12.8" hidden="false" customHeight="false" outlineLevel="0" collapsed="false">
      <c r="A594" s="0" t="s">
        <v>921</v>
      </c>
      <c r="B594" s="0" t="s">
        <v>922</v>
      </c>
    </row>
    <row r="595" customFormat="false" ht="12.8" hidden="false" customHeight="false" outlineLevel="0" collapsed="false">
      <c r="A595" s="0" t="s">
        <v>923</v>
      </c>
    </row>
    <row r="596" customFormat="false" ht="12.8" hidden="false" customHeight="false" outlineLevel="0" collapsed="false">
      <c r="A596" s="0" t="s">
        <v>924</v>
      </c>
    </row>
    <row r="597" customFormat="false" ht="12.8" hidden="false" customHeight="false" outlineLevel="0" collapsed="false">
      <c r="A597" s="0" t="s">
        <v>925</v>
      </c>
    </row>
    <row r="598" customFormat="false" ht="12.8" hidden="false" customHeight="false" outlineLevel="0" collapsed="false">
      <c r="A598" s="0" t="s">
        <v>926</v>
      </c>
    </row>
    <row r="599" customFormat="false" ht="12.8" hidden="false" customHeight="false" outlineLevel="0" collapsed="false">
      <c r="A599" s="0" t="s">
        <v>927</v>
      </c>
    </row>
    <row r="600" customFormat="false" ht="12.8" hidden="false" customHeight="false" outlineLevel="0" collapsed="false">
      <c r="A600" s="0" t="s">
        <v>928</v>
      </c>
    </row>
    <row r="601" customFormat="false" ht="12.8" hidden="false" customHeight="false" outlineLevel="0" collapsed="false">
      <c r="A601" s="0" t="s">
        <v>929</v>
      </c>
    </row>
    <row r="602" customFormat="false" ht="12.8" hidden="false" customHeight="false" outlineLevel="0" collapsed="false">
      <c r="A602" s="0" t="s">
        <v>930</v>
      </c>
    </row>
    <row r="603" customFormat="false" ht="12.8" hidden="false" customHeight="false" outlineLevel="0" collapsed="false">
      <c r="A603" s="0" t="s">
        <v>931</v>
      </c>
    </row>
    <row r="604" customFormat="false" ht="12.8" hidden="false" customHeight="false" outlineLevel="0" collapsed="false">
      <c r="A604" s="0" t="s">
        <v>932</v>
      </c>
      <c r="B604" s="0" t="s">
        <v>933</v>
      </c>
      <c r="C604" s="0" t="s">
        <v>934</v>
      </c>
    </row>
    <row r="605" customFormat="false" ht="12.8" hidden="false" customHeight="false" outlineLevel="0" collapsed="false">
      <c r="A605" s="0" t="s">
        <v>935</v>
      </c>
    </row>
    <row r="606" customFormat="false" ht="12.8" hidden="false" customHeight="false" outlineLevel="0" collapsed="false">
      <c r="A606" s="0" t="s">
        <v>936</v>
      </c>
    </row>
    <row r="607" customFormat="false" ht="12.8" hidden="false" customHeight="false" outlineLevel="0" collapsed="false">
      <c r="A607" s="0" t="s">
        <v>937</v>
      </c>
    </row>
    <row r="608" customFormat="false" ht="12.8" hidden="false" customHeight="false" outlineLevel="0" collapsed="false">
      <c r="A608" s="0" t="s">
        <v>938</v>
      </c>
    </row>
    <row r="609" customFormat="false" ht="12.8" hidden="false" customHeight="false" outlineLevel="0" collapsed="false">
      <c r="A609" s="0" t="s">
        <v>939</v>
      </c>
    </row>
    <row r="610" customFormat="false" ht="12.8" hidden="false" customHeight="false" outlineLevel="0" collapsed="false">
      <c r="A610" s="0" t="s">
        <v>940</v>
      </c>
    </row>
    <row r="611" customFormat="false" ht="12.8" hidden="false" customHeight="false" outlineLevel="0" collapsed="false">
      <c r="A611" s="0" t="s">
        <v>941</v>
      </c>
    </row>
    <row r="612" customFormat="false" ht="12.8" hidden="false" customHeight="false" outlineLevel="0" collapsed="false">
      <c r="A612" s="0" t="s">
        <v>942</v>
      </c>
    </row>
    <row r="613" customFormat="false" ht="12.8" hidden="false" customHeight="false" outlineLevel="0" collapsed="false">
      <c r="A613" s="0" t="s">
        <v>943</v>
      </c>
    </row>
    <row r="614" customFormat="false" ht="12.8" hidden="false" customHeight="false" outlineLevel="0" collapsed="false">
      <c r="A614" s="0" t="s">
        <v>944</v>
      </c>
    </row>
    <row r="615" customFormat="false" ht="12.8" hidden="false" customHeight="false" outlineLevel="0" collapsed="false">
      <c r="A615" s="0" t="s">
        <v>945</v>
      </c>
      <c r="B615" s="0" t="s">
        <v>946</v>
      </c>
      <c r="C615" s="0" t="s">
        <v>947</v>
      </c>
      <c r="D615" s="0" t="s">
        <v>948</v>
      </c>
    </row>
    <row r="616" customFormat="false" ht="12.8" hidden="false" customHeight="false" outlineLevel="0" collapsed="false">
      <c r="A616" s="0" t="s">
        <v>949</v>
      </c>
    </row>
    <row r="617" customFormat="false" ht="12.8" hidden="false" customHeight="false" outlineLevel="0" collapsed="false">
      <c r="A617" s="0" t="s">
        <v>950</v>
      </c>
    </row>
    <row r="618" customFormat="false" ht="12.8" hidden="false" customHeight="false" outlineLevel="0" collapsed="false">
      <c r="A618" s="0" t="s">
        <v>951</v>
      </c>
    </row>
    <row r="619" customFormat="false" ht="12.8" hidden="false" customHeight="false" outlineLevel="0" collapsed="false">
      <c r="A619" s="0" t="s">
        <v>952</v>
      </c>
    </row>
    <row r="620" customFormat="false" ht="12.8" hidden="false" customHeight="false" outlineLevel="0" collapsed="false">
      <c r="A620" s="0" t="s">
        <v>953</v>
      </c>
      <c r="B620" s="0" t="s">
        <v>954</v>
      </c>
      <c r="C620" s="0" t="s">
        <v>954</v>
      </c>
      <c r="D620" s="0" t="s">
        <v>954</v>
      </c>
      <c r="E620" s="0" t="s">
        <v>954</v>
      </c>
      <c r="F620" s="0" t="s">
        <v>954</v>
      </c>
      <c r="G620" s="0" t="s">
        <v>954</v>
      </c>
      <c r="H620" s="0" t="s">
        <v>955</v>
      </c>
    </row>
    <row r="621" customFormat="false" ht="12.8" hidden="false" customHeight="false" outlineLevel="0" collapsed="false">
      <c r="A621" s="0" t="s">
        <v>956</v>
      </c>
    </row>
    <row r="622" customFormat="false" ht="12.8" hidden="false" customHeight="false" outlineLevel="0" collapsed="false">
      <c r="A622" s="0" t="s">
        <v>957</v>
      </c>
      <c r="B622" s="0" t="s">
        <v>958</v>
      </c>
    </row>
    <row r="623" customFormat="false" ht="12.8" hidden="false" customHeight="false" outlineLevel="0" collapsed="false">
      <c r="A623" s="0" t="s">
        <v>959</v>
      </c>
      <c r="B623" s="0" t="s">
        <v>960</v>
      </c>
    </row>
    <row r="624" customFormat="false" ht="12.8" hidden="false" customHeight="false" outlineLevel="0" collapsed="false">
      <c r="A624" s="0" t="s">
        <v>961</v>
      </c>
      <c r="B624" s="0" t="s">
        <v>962</v>
      </c>
    </row>
    <row r="625" customFormat="false" ht="12.8" hidden="false" customHeight="false" outlineLevel="0" collapsed="false">
      <c r="A625" s="0" t="s">
        <v>963</v>
      </c>
      <c r="B625" s="0" t="s">
        <v>964</v>
      </c>
    </row>
    <row r="626" customFormat="false" ht="12.8" hidden="false" customHeight="false" outlineLevel="0" collapsed="false">
      <c r="A626" s="0" t="s">
        <v>965</v>
      </c>
      <c r="B626" s="0" t="s">
        <v>966</v>
      </c>
    </row>
    <row r="627" customFormat="false" ht="12.8" hidden="false" customHeight="false" outlineLevel="0" collapsed="false">
      <c r="A627" s="0" t="s">
        <v>967</v>
      </c>
    </row>
    <row r="628" customFormat="false" ht="12.8" hidden="false" customHeight="false" outlineLevel="0" collapsed="false">
      <c r="A628" s="0" t="s">
        <v>968</v>
      </c>
    </row>
    <row r="629" customFormat="false" ht="12.8" hidden="false" customHeight="false" outlineLevel="0" collapsed="false">
      <c r="A629" s="0" t="s">
        <v>969</v>
      </c>
    </row>
    <row r="630" customFormat="false" ht="12.8" hidden="false" customHeight="false" outlineLevel="0" collapsed="false">
      <c r="A630" s="0" t="s">
        <v>970</v>
      </c>
    </row>
    <row r="631" customFormat="false" ht="12.8" hidden="false" customHeight="false" outlineLevel="0" collapsed="false">
      <c r="A631" s="0" t="s">
        <v>971</v>
      </c>
    </row>
    <row r="632" customFormat="false" ht="12.8" hidden="false" customHeight="false" outlineLevel="0" collapsed="false">
      <c r="A632" s="0" t="s">
        <v>972</v>
      </c>
    </row>
    <row r="633" customFormat="false" ht="12.8" hidden="false" customHeight="false" outlineLevel="0" collapsed="false">
      <c r="A633" s="0" t="s">
        <v>973</v>
      </c>
      <c r="B633" s="0" t="s">
        <v>974</v>
      </c>
      <c r="C633" s="0" t="s">
        <v>975</v>
      </c>
    </row>
    <row r="634" customFormat="false" ht="12.8" hidden="false" customHeight="false" outlineLevel="0" collapsed="false">
      <c r="A634" s="0" t="s">
        <v>976</v>
      </c>
      <c r="B634" s="0" t="s">
        <v>977</v>
      </c>
    </row>
    <row r="635" customFormat="false" ht="12.8" hidden="false" customHeight="false" outlineLevel="0" collapsed="false">
      <c r="A635" s="0" t="s">
        <v>978</v>
      </c>
      <c r="B635" s="0" t="s">
        <v>979</v>
      </c>
    </row>
    <row r="636" customFormat="false" ht="12.8" hidden="false" customHeight="false" outlineLevel="0" collapsed="false">
      <c r="A636" s="0" t="s">
        <v>980</v>
      </c>
    </row>
    <row r="637" customFormat="false" ht="12.8" hidden="false" customHeight="false" outlineLevel="0" collapsed="false">
      <c r="A637" s="0" t="s">
        <v>981</v>
      </c>
    </row>
    <row r="638" customFormat="false" ht="12.8" hidden="false" customHeight="false" outlineLevel="0" collapsed="false">
      <c r="A638" s="0" t="s">
        <v>982</v>
      </c>
      <c r="B638" s="0" t="s">
        <v>983</v>
      </c>
      <c r="C638" s="0" t="s">
        <v>984</v>
      </c>
    </row>
    <row r="639" customFormat="false" ht="12.8" hidden="false" customHeight="false" outlineLevel="0" collapsed="false">
      <c r="A639" s="0" t="s">
        <v>985</v>
      </c>
      <c r="B639" s="0" t="s">
        <v>986</v>
      </c>
    </row>
    <row r="640" customFormat="false" ht="12.8" hidden="false" customHeight="false" outlineLevel="0" collapsed="false">
      <c r="A640" s="0" t="s">
        <v>987</v>
      </c>
    </row>
    <row r="641" customFormat="false" ht="12.8" hidden="false" customHeight="false" outlineLevel="0" collapsed="false">
      <c r="A641" s="0" t="s">
        <v>988</v>
      </c>
      <c r="B641" s="0" t="s">
        <v>989</v>
      </c>
      <c r="C641" s="0" t="s">
        <v>990</v>
      </c>
    </row>
    <row r="642" customFormat="false" ht="12.8" hidden="false" customHeight="false" outlineLevel="0" collapsed="false">
      <c r="A642" s="0" t="s">
        <v>991</v>
      </c>
    </row>
    <row r="643" customFormat="false" ht="12.8" hidden="false" customHeight="false" outlineLevel="0" collapsed="false">
      <c r="A643" s="0" t="s">
        <v>992</v>
      </c>
    </row>
    <row r="644" customFormat="false" ht="12.8" hidden="false" customHeight="false" outlineLevel="0" collapsed="false">
      <c r="A644" s="0" t="s">
        <v>993</v>
      </c>
    </row>
    <row r="645" customFormat="false" ht="12.8" hidden="false" customHeight="false" outlineLevel="0" collapsed="false">
      <c r="A645" s="0" t="s">
        <v>994</v>
      </c>
      <c r="B645" s="0" t="s">
        <v>995</v>
      </c>
      <c r="C645" s="0" t="s">
        <v>996</v>
      </c>
    </row>
    <row r="646" customFormat="false" ht="12.8" hidden="false" customHeight="false" outlineLevel="0" collapsed="false">
      <c r="A646" s="0" t="s">
        <v>997</v>
      </c>
    </row>
    <row r="647" customFormat="false" ht="12.8" hidden="false" customHeight="false" outlineLevel="0" collapsed="false">
      <c r="A647" s="0" t="s">
        <v>998</v>
      </c>
      <c r="B647" s="0" t="s">
        <v>999</v>
      </c>
    </row>
    <row r="648" customFormat="false" ht="12.8" hidden="false" customHeight="false" outlineLevel="0" collapsed="false">
      <c r="A648" s="0" t="s">
        <v>1000</v>
      </c>
    </row>
    <row r="649" customFormat="false" ht="12.8" hidden="false" customHeight="false" outlineLevel="0" collapsed="false">
      <c r="A649" s="0" t="s">
        <v>1001</v>
      </c>
      <c r="B649" s="0" t="s">
        <v>1002</v>
      </c>
    </row>
    <row r="650" customFormat="false" ht="12.8" hidden="false" customHeight="false" outlineLevel="0" collapsed="false">
      <c r="B650" s="0" t="s">
        <v>1003</v>
      </c>
    </row>
    <row r="651" customFormat="false" ht="12.8" hidden="false" customHeight="false" outlineLevel="0" collapsed="false">
      <c r="A651" s="0" t="s">
        <v>1004</v>
      </c>
    </row>
    <row r="652" customFormat="false" ht="12.8" hidden="false" customHeight="false" outlineLevel="0" collapsed="false">
      <c r="A652" s="0" t="s">
        <v>1005</v>
      </c>
      <c r="B652" s="0" t="s">
        <v>1006</v>
      </c>
      <c r="C652" s="0" t="s">
        <v>1007</v>
      </c>
      <c r="D652" s="0" t="s">
        <v>1008</v>
      </c>
      <c r="E652" s="0" t="s">
        <v>1009</v>
      </c>
      <c r="F652" s="0" t="s">
        <v>1010</v>
      </c>
      <c r="G652" s="0" t="s">
        <v>1011</v>
      </c>
      <c r="H652" s="0" t="s">
        <v>1012</v>
      </c>
    </row>
    <row r="653" customFormat="false" ht="12.8" hidden="false" customHeight="false" outlineLevel="0" collapsed="false">
      <c r="A653" s="0" t="s">
        <v>1013</v>
      </c>
    </row>
    <row r="654" customFormat="false" ht="12.8" hidden="false" customHeight="false" outlineLevel="0" collapsed="false">
      <c r="A654" s="0" t="s">
        <v>1014</v>
      </c>
    </row>
    <row r="655" customFormat="false" ht="12.8" hidden="false" customHeight="false" outlineLevel="0" collapsed="false">
      <c r="A655" s="0" t="s">
        <v>1015</v>
      </c>
    </row>
    <row r="656" customFormat="false" ht="12.8" hidden="false" customHeight="false" outlineLevel="0" collapsed="false">
      <c r="A656" s="0" t="s">
        <v>1016</v>
      </c>
    </row>
    <row r="657" customFormat="false" ht="12.8" hidden="false" customHeight="false" outlineLevel="0" collapsed="false">
      <c r="A657" s="0" t="s">
        <v>1017</v>
      </c>
      <c r="B657" s="0" t="s">
        <v>1018</v>
      </c>
    </row>
    <row r="658" customFormat="false" ht="12.8" hidden="false" customHeight="false" outlineLevel="0" collapsed="false">
      <c r="A658" s="0" t="s">
        <v>1019</v>
      </c>
    </row>
    <row r="659" customFormat="false" ht="12.8" hidden="false" customHeight="false" outlineLevel="0" collapsed="false">
      <c r="A659" s="0" t="s">
        <v>1020</v>
      </c>
    </row>
    <row r="660" customFormat="false" ht="12.8" hidden="false" customHeight="false" outlineLevel="0" collapsed="false">
      <c r="A660" s="0" t="s">
        <v>1021</v>
      </c>
    </row>
    <row r="661" customFormat="false" ht="12.8" hidden="false" customHeight="false" outlineLevel="0" collapsed="false">
      <c r="A661" s="0" t="s">
        <v>1022</v>
      </c>
      <c r="B661" s="0" t="s">
        <v>1023</v>
      </c>
      <c r="C661" s="0" t="s">
        <v>1024</v>
      </c>
      <c r="D661" s="0" t="s">
        <v>1025</v>
      </c>
    </row>
    <row r="662" customFormat="false" ht="12.8" hidden="false" customHeight="false" outlineLevel="0" collapsed="false">
      <c r="A662" s="0" t="s">
        <v>1026</v>
      </c>
    </row>
    <row r="663" customFormat="false" ht="12.8" hidden="false" customHeight="false" outlineLevel="0" collapsed="false">
      <c r="A663" s="0" t="s">
        <v>1027</v>
      </c>
    </row>
    <row r="664" customFormat="false" ht="12.8" hidden="false" customHeight="false" outlineLevel="0" collapsed="false">
      <c r="A664" s="0" t="s">
        <v>1028</v>
      </c>
      <c r="B664" s="0" t="s">
        <v>1029</v>
      </c>
    </row>
    <row r="665" customFormat="false" ht="12.8" hidden="false" customHeight="false" outlineLevel="0" collapsed="false">
      <c r="A665" s="0" t="s">
        <v>1030</v>
      </c>
      <c r="B665" s="0" t="s">
        <v>1031</v>
      </c>
    </row>
    <row r="666" customFormat="false" ht="12.8" hidden="false" customHeight="false" outlineLevel="0" collapsed="false">
      <c r="A666" s="0" t="s">
        <v>1032</v>
      </c>
      <c r="B666" s="0" t="s">
        <v>1033</v>
      </c>
    </row>
    <row r="667" customFormat="false" ht="12.8" hidden="false" customHeight="false" outlineLevel="0" collapsed="false">
      <c r="A667" s="0" t="s">
        <v>1034</v>
      </c>
    </row>
    <row r="668" customFormat="false" ht="12.8" hidden="false" customHeight="false" outlineLevel="0" collapsed="false">
      <c r="A668" s="0" t="s">
        <v>1035</v>
      </c>
    </row>
    <row r="669" customFormat="false" ht="12.8" hidden="false" customHeight="false" outlineLevel="0" collapsed="false">
      <c r="A669" s="0" t="s">
        <v>1035</v>
      </c>
    </row>
    <row r="670" customFormat="false" ht="12.8" hidden="false" customHeight="false" outlineLevel="0" collapsed="false">
      <c r="A670" s="0" t="s">
        <v>1035</v>
      </c>
    </row>
    <row r="671" customFormat="false" ht="12.8" hidden="false" customHeight="false" outlineLevel="0" collapsed="false">
      <c r="A671" s="0" t="s">
        <v>1035</v>
      </c>
    </row>
    <row r="672" customFormat="false" ht="12.8" hidden="false" customHeight="false" outlineLevel="0" collapsed="false">
      <c r="A672" s="0" t="s">
        <v>1036</v>
      </c>
    </row>
    <row r="673" customFormat="false" ht="12.8" hidden="false" customHeight="false" outlineLevel="0" collapsed="false">
      <c r="A673" s="0" t="s">
        <v>1037</v>
      </c>
      <c r="B673" s="0" t="s">
        <v>1038</v>
      </c>
      <c r="C673" s="0" t="s">
        <v>1039</v>
      </c>
    </row>
    <row r="674" customFormat="false" ht="12.8" hidden="false" customHeight="false" outlineLevel="0" collapsed="false">
      <c r="A674" s="0" t="s">
        <v>1040</v>
      </c>
      <c r="B674" s="0" t="s">
        <v>1041</v>
      </c>
      <c r="C674" s="0" t="s">
        <v>1042</v>
      </c>
    </row>
    <row r="675" customFormat="false" ht="12.8" hidden="false" customHeight="false" outlineLevel="0" collapsed="false">
      <c r="A675" s="0" t="s">
        <v>1043</v>
      </c>
      <c r="B675" s="0" t="s">
        <v>1044</v>
      </c>
      <c r="C675" s="0" t="s">
        <v>1045</v>
      </c>
      <c r="D675" s="0" t="s">
        <v>1046</v>
      </c>
      <c r="E675" s="0" t="s">
        <v>1047</v>
      </c>
      <c r="F675" s="0" t="s">
        <v>1048</v>
      </c>
      <c r="G675" s="0" t="s">
        <v>1049</v>
      </c>
    </row>
    <row r="676" customFormat="false" ht="12.8" hidden="false" customHeight="false" outlineLevel="0" collapsed="false">
      <c r="A676" s="0" t="s">
        <v>1050</v>
      </c>
    </row>
    <row r="677" customFormat="false" ht="12.8" hidden="false" customHeight="false" outlineLevel="0" collapsed="false">
      <c r="A677" s="0" t="s">
        <v>1051</v>
      </c>
      <c r="B677" s="0" t="s">
        <v>1052</v>
      </c>
      <c r="C677" s="0" t="s">
        <v>1053</v>
      </c>
      <c r="D677" s="0" t="s">
        <v>1054</v>
      </c>
      <c r="E677" s="0" t="s">
        <v>1055</v>
      </c>
    </row>
    <row r="678" customFormat="false" ht="12.8" hidden="false" customHeight="false" outlineLevel="0" collapsed="false">
      <c r="A678" s="0" t="s">
        <v>1056</v>
      </c>
    </row>
    <row r="679" customFormat="false" ht="12.8" hidden="false" customHeight="false" outlineLevel="0" collapsed="false">
      <c r="A679" s="0" t="s">
        <v>1057</v>
      </c>
    </row>
    <row r="680" customFormat="false" ht="12.8" hidden="false" customHeight="false" outlineLevel="0" collapsed="false">
      <c r="A680" s="0" t="s">
        <v>1058</v>
      </c>
    </row>
    <row r="681" customFormat="false" ht="12.8" hidden="false" customHeight="false" outlineLevel="0" collapsed="false">
      <c r="A681" s="0" t="s">
        <v>1059</v>
      </c>
    </row>
    <row r="682" customFormat="false" ht="12.8" hidden="false" customHeight="false" outlineLevel="0" collapsed="false">
      <c r="A682" s="0" t="s">
        <v>1060</v>
      </c>
    </row>
    <row r="683" customFormat="false" ht="12.8" hidden="false" customHeight="false" outlineLevel="0" collapsed="false">
      <c r="A683" s="0" t="s">
        <v>1061</v>
      </c>
    </row>
    <row r="684" customFormat="false" ht="12.8" hidden="false" customHeight="false" outlineLevel="0" collapsed="false">
      <c r="A684" s="0" t="s">
        <v>1062</v>
      </c>
    </row>
    <row r="685" customFormat="false" ht="12.8" hidden="false" customHeight="false" outlineLevel="0" collapsed="false">
      <c r="A685" s="0" t="s">
        <v>1063</v>
      </c>
    </row>
    <row r="686" customFormat="false" ht="12.8" hidden="false" customHeight="false" outlineLevel="0" collapsed="false">
      <c r="A686" s="0" t="s">
        <v>1064</v>
      </c>
      <c r="B686" s="0" t="s">
        <v>1065</v>
      </c>
      <c r="C686" s="0" t="s">
        <v>1066</v>
      </c>
      <c r="D686" s="0" t="s">
        <v>1067</v>
      </c>
    </row>
    <row r="687" customFormat="false" ht="12.8" hidden="false" customHeight="false" outlineLevel="0" collapsed="false">
      <c r="A687" s="0" t="s">
        <v>1068</v>
      </c>
    </row>
    <row r="688" customFormat="false" ht="12.8" hidden="false" customHeight="false" outlineLevel="0" collapsed="false">
      <c r="A688" s="0" t="s">
        <v>1069</v>
      </c>
    </row>
    <row r="689" customFormat="false" ht="12.8" hidden="false" customHeight="false" outlineLevel="0" collapsed="false">
      <c r="A689" s="0" t="s">
        <v>1070</v>
      </c>
    </row>
    <row r="690" customFormat="false" ht="12.8" hidden="false" customHeight="false" outlineLevel="0" collapsed="false">
      <c r="A690" s="0" t="s">
        <v>1071</v>
      </c>
    </row>
    <row r="691" customFormat="false" ht="12.8" hidden="false" customHeight="false" outlineLevel="0" collapsed="false">
      <c r="A691" s="0" t="s">
        <v>1072</v>
      </c>
    </row>
    <row r="692" customFormat="false" ht="12.8" hidden="false" customHeight="false" outlineLevel="0" collapsed="false">
      <c r="A692" s="0" t="s">
        <v>1073</v>
      </c>
      <c r="B692" s="0" t="s">
        <v>1074</v>
      </c>
      <c r="C692" s="0" t="s">
        <v>1075</v>
      </c>
    </row>
    <row r="693" customFormat="false" ht="12.8" hidden="false" customHeight="false" outlineLevel="0" collapsed="false">
      <c r="A693" s="0" t="s">
        <v>1076</v>
      </c>
    </row>
    <row r="694" customFormat="false" ht="12.8" hidden="false" customHeight="false" outlineLevel="0" collapsed="false">
      <c r="A694" s="0" t="s">
        <v>1077</v>
      </c>
    </row>
    <row r="695" customFormat="false" ht="12.8" hidden="false" customHeight="false" outlineLevel="0" collapsed="false">
      <c r="A695" s="0" t="s">
        <v>1078</v>
      </c>
    </row>
    <row r="696" customFormat="false" ht="12.8" hidden="false" customHeight="false" outlineLevel="0" collapsed="false">
      <c r="A696" s="0" t="s">
        <v>1079</v>
      </c>
      <c r="B696" s="0" t="s">
        <v>1080</v>
      </c>
    </row>
    <row r="697" customFormat="false" ht="12.8" hidden="false" customHeight="false" outlineLevel="0" collapsed="false">
      <c r="A697" s="0" t="s">
        <v>1081</v>
      </c>
      <c r="B697" s="0" t="s">
        <v>1082</v>
      </c>
    </row>
    <row r="698" customFormat="false" ht="12.8" hidden="false" customHeight="false" outlineLevel="0" collapsed="false">
      <c r="A698" s="0" t="s">
        <v>1083</v>
      </c>
      <c r="B698" s="0" t="s">
        <v>1084</v>
      </c>
    </row>
    <row r="699" customFormat="false" ht="12.8" hidden="false" customHeight="false" outlineLevel="0" collapsed="false">
      <c r="A699" s="0" t="s">
        <v>1085</v>
      </c>
      <c r="B699" s="0" t="s">
        <v>1086</v>
      </c>
      <c r="C699" s="0" t="s">
        <v>1086</v>
      </c>
      <c r="D699" s="0" t="s">
        <v>1086</v>
      </c>
      <c r="E699" s="0" t="s">
        <v>1086</v>
      </c>
      <c r="F699" s="0" t="s">
        <v>1087</v>
      </c>
      <c r="G699" s="0" t="s">
        <v>1088</v>
      </c>
    </row>
    <row r="700" customFormat="false" ht="12.8" hidden="false" customHeight="false" outlineLevel="0" collapsed="false">
      <c r="A700" s="0" t="s">
        <v>1089</v>
      </c>
      <c r="B700" s="0" t="s">
        <v>1090</v>
      </c>
      <c r="C700" s="0" t="s">
        <v>1091</v>
      </c>
      <c r="D700" s="0" t="s">
        <v>1092</v>
      </c>
      <c r="E700" s="0" t="s">
        <v>1093</v>
      </c>
    </row>
    <row r="701" customFormat="false" ht="12.8" hidden="false" customHeight="false" outlineLevel="0" collapsed="false">
      <c r="A701" s="0" t="s">
        <v>1094</v>
      </c>
      <c r="B701" s="0" t="s">
        <v>1095</v>
      </c>
    </row>
    <row r="702" customFormat="false" ht="12.8" hidden="false" customHeight="false" outlineLevel="0" collapsed="false">
      <c r="A702" s="0" t="s">
        <v>1096</v>
      </c>
      <c r="B702" s="0" t="s">
        <v>1097</v>
      </c>
    </row>
    <row r="703" customFormat="false" ht="12.8" hidden="false" customHeight="false" outlineLevel="0" collapsed="false">
      <c r="A703" s="0" t="s">
        <v>1098</v>
      </c>
    </row>
    <row r="704" customFormat="false" ht="12.8" hidden="false" customHeight="false" outlineLevel="0" collapsed="false">
      <c r="A704" s="0" t="s">
        <v>1099</v>
      </c>
    </row>
    <row r="705" customFormat="false" ht="12.8" hidden="false" customHeight="false" outlineLevel="0" collapsed="false">
      <c r="A705" s="0" t="s">
        <v>1100</v>
      </c>
    </row>
    <row r="706" customFormat="false" ht="12.8" hidden="false" customHeight="false" outlineLevel="0" collapsed="false">
      <c r="A706" s="0" t="s">
        <v>1101</v>
      </c>
    </row>
    <row r="707" customFormat="false" ht="12.8" hidden="false" customHeight="false" outlineLevel="0" collapsed="false">
      <c r="A707" s="0" t="s">
        <v>1102</v>
      </c>
      <c r="B707" s="0" t="s">
        <v>1103</v>
      </c>
      <c r="C707" s="0" t="s">
        <v>1104</v>
      </c>
    </row>
    <row r="708" customFormat="false" ht="12.8" hidden="false" customHeight="false" outlineLevel="0" collapsed="false">
      <c r="A708" s="0" t="s">
        <v>1105</v>
      </c>
      <c r="B708" s="0" t="s">
        <v>1106</v>
      </c>
      <c r="C708" s="0" t="s">
        <v>1107</v>
      </c>
    </row>
    <row r="709" customFormat="false" ht="12.8" hidden="false" customHeight="false" outlineLevel="0" collapsed="false">
      <c r="A709" s="0" t="s">
        <v>1108</v>
      </c>
      <c r="B709" s="0" t="e">
        <f aca="false">²ÿ-=±ÿ-=±ÿ-=±ÿ-=±ÿ-Ç‰¹•¬¡¤–«Š²¸s¿_x0003_jÄ_x000c_gÅ_x001a_cÅ(_x0001__Å5_x0003_[Å?_x0005_WÅH	TÄP_x000c_PÄX_x000f_MÄ__x0012_JÃf_x0015_HÃn_x0017_EÃx_x001a_BÃ‚_x001c_@ÃŽ_x001e_&gt;Ãœ_x001f_&lt;Ã« ;Ã¼!:ÃÕ!;Âî!9Àù"8¿ÿ$8¿ÿ$8¿ÿ$8¿ÿ$8¿ÿ$½‘°›¤¢˜ªŒ±€¹u¿jÆ_x0004_^Ì_x0008_YÏ_x0012_WÐ!UÐ._x0001_QÐ9_x0002_NÐC_x0004_KÐL_x0006_IÐS_x0008_FÐ[_x000b_CÐc</f>
        <v>#N/A</v>
      </c>
    </row>
    <row r="710" customFormat="false" ht="12.8" hidden="false" customHeight="false" outlineLevel="0" collapsed="false">
      <c r="A710" s="0" t="s">
        <v>1109</v>
      </c>
    </row>
    <row r="711" customFormat="false" ht="12.8" hidden="false" customHeight="false" outlineLevel="0" collapsed="false">
      <c r="A711" s="0" t="s">
        <v>1110</v>
      </c>
    </row>
    <row r="712" customFormat="false" ht="12.8" hidden="false" customHeight="false" outlineLevel="0" collapsed="false">
      <c r="A712" s="0" t="s">
        <v>1111</v>
      </c>
    </row>
    <row r="713" customFormat="false" ht="12.8" hidden="false" customHeight="false" outlineLevel="0" collapsed="false">
      <c r="A713" s="0" t="s">
        <v>1112</v>
      </c>
      <c r="B713" s="0" t="s">
        <v>1113</v>
      </c>
      <c r="C713" s="0" t="s">
        <v>1114</v>
      </c>
      <c r="D713" s="0" t="s">
        <v>1114</v>
      </c>
      <c r="E713" s="0" t="s">
        <v>1114</v>
      </c>
      <c r="F713" s="0" t="s">
        <v>1115</v>
      </c>
    </row>
    <row r="714" customFormat="false" ht="12.8" hidden="false" customHeight="false" outlineLevel="0" collapsed="false">
      <c r="A714" s="0" t="s">
        <v>1116</v>
      </c>
    </row>
    <row r="715" customFormat="false" ht="12.8" hidden="false" customHeight="false" outlineLevel="0" collapsed="false">
      <c r="A715" s="0" t="s">
        <v>1117</v>
      </c>
      <c r="B715" s="0" t="s">
        <v>1118</v>
      </c>
      <c r="C715" s="0" t="s">
        <v>1119</v>
      </c>
      <c r="D715" s="0" t="s">
        <v>1120</v>
      </c>
    </row>
    <row r="716" customFormat="false" ht="12.8" hidden="false" customHeight="false" outlineLevel="0" collapsed="false">
      <c r="A716" s="0" t="s">
        <v>1121</v>
      </c>
    </row>
    <row r="717" customFormat="false" ht="12.8" hidden="false" customHeight="false" outlineLevel="0" collapsed="false">
      <c r="A717" s="0" t="s">
        <v>1122</v>
      </c>
    </row>
    <row r="718" customFormat="false" ht="12.8" hidden="false" customHeight="false" outlineLevel="0" collapsed="false">
      <c r="A718" s="0" t="s">
        <v>1123</v>
      </c>
      <c r="B718" s="0" t="s">
        <v>1124</v>
      </c>
      <c r="C718" s="0" t="s">
        <v>1125</v>
      </c>
    </row>
    <row r="719" customFormat="false" ht="12.8" hidden="false" customHeight="false" outlineLevel="0" collapsed="false">
      <c r="A719" s="0" t="s">
        <v>1126</v>
      </c>
      <c r="B719" s="0" t="s">
        <v>1127</v>
      </c>
    </row>
    <row r="720" customFormat="false" ht="12.8" hidden="false" customHeight="false" outlineLevel="0" collapsed="false">
      <c r="A720" s="0" t="s">
        <v>1128</v>
      </c>
    </row>
    <row r="721" customFormat="false" ht="12.8" hidden="false" customHeight="false" outlineLevel="0" collapsed="false">
      <c r="A721" s="0" t="s">
        <v>1129</v>
      </c>
    </row>
    <row r="722" customFormat="false" ht="12.8" hidden="false" customHeight="false" outlineLevel="0" collapsed="false">
      <c r="A722" s="0" t="s">
        <v>1130</v>
      </c>
    </row>
    <row r="723" customFormat="false" ht="12.8" hidden="false" customHeight="false" outlineLevel="0" collapsed="false">
      <c r="A723" s="0" t="s">
        <v>1131</v>
      </c>
      <c r="B723" s="0" t="s">
        <v>1132</v>
      </c>
    </row>
    <row r="724" customFormat="false" ht="12.8" hidden="false" customHeight="false" outlineLevel="0" collapsed="false">
      <c r="A724" s="0" t="s">
        <v>1133</v>
      </c>
      <c r="B724" s="0" t="s">
        <v>1134</v>
      </c>
    </row>
    <row r="725" customFormat="false" ht="12.8" hidden="false" customHeight="false" outlineLevel="0" collapsed="false">
      <c r="A725" s="0" t="s">
        <v>1135</v>
      </c>
    </row>
    <row r="726" customFormat="false" ht="12.8" hidden="false" customHeight="false" outlineLevel="0" collapsed="false">
      <c r="A726" s="0" t="s">
        <v>1136</v>
      </c>
      <c r="B726" s="0" t="s">
        <v>1137</v>
      </c>
    </row>
    <row r="727" customFormat="false" ht="12.8" hidden="false" customHeight="false" outlineLevel="0" collapsed="false">
      <c r="A727" s="0" t="s">
        <v>1138</v>
      </c>
      <c r="B727" s="0" t="s">
        <v>1139</v>
      </c>
      <c r="C727" s="0" t="s">
        <v>1140</v>
      </c>
    </row>
    <row r="728" customFormat="false" ht="12.8" hidden="false" customHeight="false" outlineLevel="0" collapsed="false">
      <c r="A728" s="0" t="s">
        <v>1141</v>
      </c>
      <c r="B728" s="0" t="s">
        <v>1142</v>
      </c>
    </row>
    <row r="729" customFormat="false" ht="12.8" hidden="false" customHeight="false" outlineLevel="0" collapsed="false">
      <c r="A729" s="0" t="s">
        <v>1143</v>
      </c>
    </row>
    <row r="730" customFormat="false" ht="12.8" hidden="false" customHeight="false" outlineLevel="0" collapsed="false">
      <c r="A730" s="0" t="s">
        <v>1144</v>
      </c>
    </row>
    <row r="731" customFormat="false" ht="12.8" hidden="false" customHeight="false" outlineLevel="0" collapsed="false">
      <c r="A731" s="0" t="s">
        <v>1145</v>
      </c>
    </row>
    <row r="732" customFormat="false" ht="12.8" hidden="false" customHeight="false" outlineLevel="0" collapsed="false">
      <c r="A732" s="0" t="s">
        <v>1146</v>
      </c>
      <c r="B732" s="0" t="s">
        <v>1147</v>
      </c>
    </row>
    <row r="733" customFormat="false" ht="12.8" hidden="false" customHeight="false" outlineLevel="0" collapsed="false">
      <c r="A733" s="0" t="s">
        <v>1148</v>
      </c>
      <c r="B733" s="0" t="s">
        <v>1149</v>
      </c>
    </row>
    <row r="734" customFormat="false" ht="12.8" hidden="false" customHeight="false" outlineLevel="0" collapsed="false">
      <c r="A734" s="0" t="s">
        <v>1150</v>
      </c>
      <c r="B734" s="0" t="s">
        <v>1151</v>
      </c>
    </row>
    <row r="735" customFormat="false" ht="12.8" hidden="false" customHeight="false" outlineLevel="0" collapsed="false">
      <c r="A735" s="0" t="s">
        <v>1152</v>
      </c>
      <c r="B735" s="0" t="s">
        <v>1153</v>
      </c>
      <c r="C735" s="0" t="s">
        <v>1154</v>
      </c>
    </row>
    <row r="736" customFormat="false" ht="12.8" hidden="false" customHeight="false" outlineLevel="0" collapsed="false">
      <c r="A736" s="0" t="s">
        <v>1155</v>
      </c>
    </row>
    <row r="737" customFormat="false" ht="12.8" hidden="false" customHeight="false" outlineLevel="0" collapsed="false">
      <c r="A737" s="0" t="s">
        <v>1156</v>
      </c>
    </row>
    <row r="738" customFormat="false" ht="12.8" hidden="false" customHeight="false" outlineLevel="0" collapsed="false">
      <c r="A738" s="0" t="s">
        <v>1157</v>
      </c>
    </row>
    <row r="739" customFormat="false" ht="12.8" hidden="false" customHeight="false" outlineLevel="0" collapsed="false">
      <c r="A739" s="0" t="s">
        <v>1158</v>
      </c>
    </row>
    <row r="740" customFormat="false" ht="12.8" hidden="false" customHeight="false" outlineLevel="0" collapsed="false">
      <c r="A740" s="0" t="s">
        <v>1159</v>
      </c>
      <c r="B740" s="0" t="s">
        <v>1160</v>
      </c>
    </row>
    <row r="741" customFormat="false" ht="12.8" hidden="false" customHeight="false" outlineLevel="0" collapsed="false">
      <c r="A741" s="0" t="s">
        <v>1161</v>
      </c>
    </row>
    <row r="742" customFormat="false" ht="12.8" hidden="false" customHeight="false" outlineLevel="0" collapsed="false">
      <c r="A742" s="0" t="s">
        <v>1162</v>
      </c>
      <c r="B742" s="0" t="s">
        <v>1163</v>
      </c>
    </row>
    <row r="743" customFormat="false" ht="12.8" hidden="false" customHeight="false" outlineLevel="0" collapsed="false">
      <c r="A743" s="0" t="s">
        <v>1164</v>
      </c>
    </row>
    <row r="744" customFormat="false" ht="12.8" hidden="false" customHeight="false" outlineLevel="0" collapsed="false">
      <c r="A744" s="0" t="s">
        <v>1165</v>
      </c>
    </row>
    <row r="745" customFormat="false" ht="12.8" hidden="false" customHeight="false" outlineLevel="0" collapsed="false">
      <c r="A745" s="0" t="s">
        <v>1166</v>
      </c>
      <c r="B745" s="0" t="s">
        <v>1167</v>
      </c>
      <c r="C745" s="0" t="s">
        <v>1168</v>
      </c>
      <c r="D745" s="0" t="s">
        <v>1169</v>
      </c>
    </row>
    <row r="746" customFormat="false" ht="12.8" hidden="false" customHeight="false" outlineLevel="0" collapsed="false">
      <c r="A746" s="0" t="s">
        <v>1170</v>
      </c>
      <c r="B746" s="0" t="s">
        <v>1171</v>
      </c>
    </row>
    <row r="747" customFormat="false" ht="12.8" hidden="false" customHeight="false" outlineLevel="0" collapsed="false">
      <c r="A747" s="0" t="s">
        <v>1172</v>
      </c>
    </row>
    <row r="748" customFormat="false" ht="12.8" hidden="false" customHeight="false" outlineLevel="0" collapsed="false">
      <c r="A748" s="0" t="s">
        <v>1173</v>
      </c>
    </row>
    <row r="749" customFormat="false" ht="12.8" hidden="false" customHeight="false" outlineLevel="0" collapsed="false">
      <c r="A749" s="0" t="s">
        <v>1174</v>
      </c>
      <c r="B749" s="0" t="s">
        <v>1175</v>
      </c>
      <c r="C749" s="0" t="s">
        <v>1176</v>
      </c>
      <c r="D749" s="0" t="s">
        <v>1177</v>
      </c>
      <c r="E749" s="0" t="s">
        <v>1178</v>
      </c>
    </row>
    <row r="750" customFormat="false" ht="12.8" hidden="false" customHeight="false" outlineLevel="0" collapsed="false">
      <c r="A750" s="0" t="s">
        <v>1179</v>
      </c>
    </row>
    <row r="751" customFormat="false" ht="12.8" hidden="false" customHeight="false" outlineLevel="0" collapsed="false">
      <c r="A751" s="0" t="s">
        <v>1180</v>
      </c>
    </row>
    <row r="752" customFormat="false" ht="12.8" hidden="false" customHeight="false" outlineLevel="0" collapsed="false">
      <c r="A752" s="0" t="s">
        <v>1181</v>
      </c>
      <c r="B752" s="0" t="s">
        <v>1182</v>
      </c>
      <c r="C752" s="0" t="s">
        <v>1183</v>
      </c>
      <c r="D752" s="0" t="s">
        <v>1184</v>
      </c>
      <c r="E752" s="0" t="s">
        <v>1185</v>
      </c>
    </row>
    <row r="753" customFormat="false" ht="12.8" hidden="false" customHeight="false" outlineLevel="0" collapsed="false">
      <c r="A753" s="0" t="s">
        <v>1186</v>
      </c>
      <c r="B753" s="0" t="s">
        <v>1187</v>
      </c>
      <c r="C753" s="0" t="s">
        <v>1188</v>
      </c>
      <c r="D753" s="0" t="s">
        <v>1189</v>
      </c>
      <c r="E753" s="0" t="s">
        <v>1190</v>
      </c>
      <c r="F753" s="0" t="s">
        <v>1190</v>
      </c>
      <c r="G753" s="0" t="s">
        <v>1190</v>
      </c>
      <c r="H753" s="0" t="s">
        <v>1191</v>
      </c>
    </row>
    <row r="754" customFormat="false" ht="12.8" hidden="false" customHeight="false" outlineLevel="0" collapsed="false">
      <c r="A754" s="0" t="s">
        <v>1192</v>
      </c>
    </row>
    <row r="755" customFormat="false" ht="12.8" hidden="false" customHeight="false" outlineLevel="0" collapsed="false">
      <c r="A755" s="0" t="s">
        <v>1193</v>
      </c>
    </row>
    <row r="756" customFormat="false" ht="12.8" hidden="false" customHeight="false" outlineLevel="0" collapsed="false">
      <c r="A756" s="0" t="s">
        <v>1194</v>
      </c>
    </row>
    <row r="757" customFormat="false" ht="12.8" hidden="false" customHeight="false" outlineLevel="0" collapsed="false">
      <c r="A757" s="0" t="s">
        <v>1195</v>
      </c>
    </row>
    <row r="758" customFormat="false" ht="12.8" hidden="false" customHeight="false" outlineLevel="0" collapsed="false">
      <c r="A758" s="0" t="s">
        <v>1196</v>
      </c>
    </row>
    <row r="759" customFormat="false" ht="12.8" hidden="false" customHeight="false" outlineLevel="0" collapsed="false">
      <c r="A759" s="0" t="s">
        <v>1197</v>
      </c>
    </row>
    <row r="760" customFormat="false" ht="12.8" hidden="false" customHeight="false" outlineLevel="0" collapsed="false">
      <c r="A760" s="0" t="s">
        <v>1198</v>
      </c>
    </row>
    <row r="761" customFormat="false" ht="12.8" hidden="false" customHeight="false" outlineLevel="0" collapsed="false">
      <c r="A761" s="0" t="s">
        <v>1199</v>
      </c>
    </row>
    <row r="762" customFormat="false" ht="12.8" hidden="false" customHeight="false" outlineLevel="0" collapsed="false">
      <c r="A762" s="0" t="s">
        <v>1200</v>
      </c>
    </row>
    <row r="763" customFormat="false" ht="12.8" hidden="false" customHeight="false" outlineLevel="0" collapsed="false">
      <c r="A763" s="0" t="s">
        <v>1201</v>
      </c>
    </row>
    <row r="764" customFormat="false" ht="12.8" hidden="false" customHeight="false" outlineLevel="0" collapsed="false">
      <c r="A764" s="0" t="s">
        <v>1202</v>
      </c>
    </row>
    <row r="765" customFormat="false" ht="12.8" hidden="false" customHeight="false" outlineLevel="0" collapsed="false">
      <c r="A765" s="0" t="s">
        <v>1203</v>
      </c>
    </row>
    <row r="766" customFormat="false" ht="12.8" hidden="false" customHeight="false" outlineLevel="0" collapsed="false">
      <c r="A766" s="0" t="s">
        <v>1204</v>
      </c>
    </row>
    <row r="767" customFormat="false" ht="12.8" hidden="false" customHeight="false" outlineLevel="0" collapsed="false">
      <c r="A767" s="0" t="s">
        <v>1205</v>
      </c>
    </row>
    <row r="768" customFormat="false" ht="12.8" hidden="false" customHeight="false" outlineLevel="0" collapsed="false">
      <c r="A768" s="0" t="s">
        <v>1206</v>
      </c>
    </row>
    <row r="769" customFormat="false" ht="12.8" hidden="false" customHeight="false" outlineLevel="0" collapsed="false">
      <c r="A769" s="0" t="s">
        <v>1207</v>
      </c>
    </row>
    <row r="770" customFormat="false" ht="12.8" hidden="false" customHeight="false" outlineLevel="0" collapsed="false">
      <c r="A770" s="0" t="s">
        <v>1208</v>
      </c>
    </row>
    <row r="771" customFormat="false" ht="12.8" hidden="false" customHeight="false" outlineLevel="0" collapsed="false">
      <c r="A771" s="0" t="s">
        <v>1209</v>
      </c>
      <c r="B771" s="0" t="s">
        <v>1210</v>
      </c>
      <c r="C771" s="0" t="s">
        <v>1211</v>
      </c>
      <c r="D771" s="0" t="s">
        <v>1212</v>
      </c>
      <c r="E771" s="0" t="s">
        <v>1213</v>
      </c>
    </row>
    <row r="772" customFormat="false" ht="12.8" hidden="false" customHeight="false" outlineLevel="0" collapsed="false">
      <c r="A772" s="0" t="s">
        <v>1214</v>
      </c>
      <c r="B772" s="0" t="s">
        <v>1215</v>
      </c>
      <c r="C772" s="0" t="s">
        <v>1216</v>
      </c>
      <c r="D772" s="0" t="s">
        <v>1217</v>
      </c>
      <c r="E772" s="0" t="s">
        <v>1218</v>
      </c>
      <c r="F772" s="0" t="s">
        <v>1219</v>
      </c>
      <c r="G772" s="0" t="s">
        <v>1220</v>
      </c>
    </row>
    <row r="773" customFormat="false" ht="12.8" hidden="false" customHeight="false" outlineLevel="0" collapsed="false">
      <c r="A773" s="0" t="s">
        <v>1221</v>
      </c>
      <c r="B773" s="0" t="s">
        <v>1222</v>
      </c>
      <c r="C773" s="0" t="s">
        <v>1222</v>
      </c>
      <c r="D773" s="0" t="s">
        <v>1222</v>
      </c>
      <c r="E773" s="0" t="s">
        <v>1223</v>
      </c>
    </row>
    <row r="774" customFormat="false" ht="12.8" hidden="false" customHeight="false" outlineLevel="0" collapsed="false">
      <c r="A774" s="0" t="s">
        <v>1224</v>
      </c>
      <c r="B774" s="0" t="s">
        <v>1225</v>
      </c>
      <c r="C774" s="0" t="s">
        <v>1225</v>
      </c>
      <c r="D774" s="0" t="s">
        <v>1225</v>
      </c>
      <c r="E774" s="0" t="s">
        <v>1225</v>
      </c>
      <c r="F774" s="0" t="s">
        <v>1226</v>
      </c>
      <c r="G774" s="0" t="s">
        <v>1227</v>
      </c>
      <c r="H774" s="0" t="s">
        <v>1228</v>
      </c>
      <c r="I774" s="0" t="s">
        <v>1229</v>
      </c>
      <c r="J774" s="0" t="s">
        <v>1230</v>
      </c>
    </row>
    <row r="775" customFormat="false" ht="12.8" hidden="false" customHeight="false" outlineLevel="0" collapsed="false">
      <c r="A775" s="0" t="s">
        <v>1231</v>
      </c>
    </row>
    <row r="776" customFormat="false" ht="12.8" hidden="false" customHeight="false" outlineLevel="0" collapsed="false">
      <c r="A776" s="0" t="s">
        <v>1232</v>
      </c>
    </row>
    <row r="777" customFormat="false" ht="12.8" hidden="false" customHeight="false" outlineLevel="0" collapsed="false">
      <c r="A777" s="0" t="s">
        <v>1233</v>
      </c>
    </row>
    <row r="778" customFormat="false" ht="12.8" hidden="false" customHeight="false" outlineLevel="0" collapsed="false">
      <c r="A778" s="0" t="s">
        <v>1234</v>
      </c>
    </row>
    <row r="779" customFormat="false" ht="12.8" hidden="false" customHeight="false" outlineLevel="0" collapsed="false">
      <c r="A779" s="0" t="s">
        <v>1235</v>
      </c>
    </row>
    <row r="780" customFormat="false" ht="12.8" hidden="false" customHeight="false" outlineLevel="0" collapsed="false">
      <c r="A780" s="0" t="s">
        <v>1236</v>
      </c>
    </row>
    <row r="781" customFormat="false" ht="12.8" hidden="false" customHeight="false" outlineLevel="0" collapsed="false">
      <c r="A781" s="0" t="s">
        <v>1237</v>
      </c>
    </row>
    <row r="782" customFormat="false" ht="12.8" hidden="false" customHeight="false" outlineLevel="0" collapsed="false">
      <c r="A782" s="0" t="s">
        <v>1238</v>
      </c>
    </row>
    <row r="783" customFormat="false" ht="12.8" hidden="false" customHeight="false" outlineLevel="0" collapsed="false">
      <c r="A783" s="0" t="s">
        <v>1239</v>
      </c>
    </row>
    <row r="784" customFormat="false" ht="12.8" hidden="false" customHeight="false" outlineLevel="0" collapsed="false">
      <c r="A784" s="0" t="s">
        <v>1240</v>
      </c>
    </row>
    <row r="785" customFormat="false" ht="12.8" hidden="false" customHeight="false" outlineLevel="0" collapsed="false">
      <c r="A785" s="0" t="s">
        <v>1241</v>
      </c>
    </row>
    <row r="786" customFormat="false" ht="12.8" hidden="false" customHeight="false" outlineLevel="0" collapsed="false">
      <c r="A786" s="0" t="s">
        <v>1242</v>
      </c>
      <c r="B786" s="0" t="s">
        <v>1243</v>
      </c>
      <c r="C786" s="0" t="s">
        <v>1244</v>
      </c>
    </row>
    <row r="787" customFormat="false" ht="12.8" hidden="false" customHeight="false" outlineLevel="0" collapsed="false">
      <c r="A787" s="0" t="s">
        <v>1245</v>
      </c>
    </row>
    <row r="788" customFormat="false" ht="12.8" hidden="false" customHeight="false" outlineLevel="0" collapsed="false">
      <c r="A788" s="0" t="s">
        <v>1246</v>
      </c>
    </row>
    <row r="789" customFormat="false" ht="12.8" hidden="false" customHeight="false" outlineLevel="0" collapsed="false">
      <c r="A789" s="0" t="s">
        <v>1247</v>
      </c>
    </row>
    <row r="790" customFormat="false" ht="12.8" hidden="false" customHeight="false" outlineLevel="0" collapsed="false">
      <c r="A790" s="0" t="s">
        <v>1248</v>
      </c>
    </row>
    <row r="791" customFormat="false" ht="12.8" hidden="false" customHeight="false" outlineLevel="0" collapsed="false">
      <c r="A791" s="0" t="s">
        <v>1249</v>
      </c>
    </row>
    <row r="792" customFormat="false" ht="12.8" hidden="false" customHeight="false" outlineLevel="0" collapsed="false">
      <c r="A792" s="0" t="s">
        <v>1250</v>
      </c>
    </row>
    <row r="793" customFormat="false" ht="12.8" hidden="false" customHeight="false" outlineLevel="0" collapsed="false">
      <c r="A793" s="0" t="s">
        <v>1251</v>
      </c>
    </row>
    <row r="794" customFormat="false" ht="12.8" hidden="false" customHeight="false" outlineLevel="0" collapsed="false">
      <c r="A794" s="0" t="s">
        <v>1252</v>
      </c>
    </row>
    <row r="795" customFormat="false" ht="12.8" hidden="false" customHeight="false" outlineLevel="0" collapsed="false">
      <c r="A795" s="0" t="s">
        <v>1253</v>
      </c>
    </row>
    <row r="796" customFormat="false" ht="12.8" hidden="false" customHeight="false" outlineLevel="0" collapsed="false">
      <c r="A796" s="0" t="s">
        <v>1254</v>
      </c>
      <c r="B796" s="0" t="s">
        <v>1255</v>
      </c>
    </row>
    <row r="797" customFormat="false" ht="12.8" hidden="false" customHeight="false" outlineLevel="0" collapsed="false">
      <c r="A797" s="0" t="s">
        <v>1256</v>
      </c>
    </row>
    <row r="798" customFormat="false" ht="12.8" hidden="false" customHeight="false" outlineLevel="0" collapsed="false">
      <c r="A798" s="0" t="s">
        <v>1257</v>
      </c>
    </row>
    <row r="799" customFormat="false" ht="12.8" hidden="false" customHeight="false" outlineLevel="0" collapsed="false">
      <c r="A799" s="0" t="s">
        <v>1258</v>
      </c>
    </row>
    <row r="800" customFormat="false" ht="12.8" hidden="false" customHeight="false" outlineLevel="0" collapsed="false">
      <c r="A800" s="0" t="s">
        <v>1259</v>
      </c>
    </row>
    <row r="801" customFormat="false" ht="12.8" hidden="false" customHeight="false" outlineLevel="0" collapsed="false">
      <c r="A801" s="0" t="s">
        <v>1260</v>
      </c>
    </row>
    <row r="802" customFormat="false" ht="12.8" hidden="false" customHeight="false" outlineLevel="0" collapsed="false">
      <c r="A802" s="0" t="s">
        <v>1261</v>
      </c>
    </row>
    <row r="803" customFormat="false" ht="12.8" hidden="false" customHeight="false" outlineLevel="0" collapsed="false">
      <c r="A803" s="0" t="s">
        <v>1262</v>
      </c>
    </row>
    <row r="804" customFormat="false" ht="12.8" hidden="false" customHeight="false" outlineLevel="0" collapsed="false">
      <c r="A804" s="0" t="s">
        <v>1263</v>
      </c>
    </row>
    <row r="805" customFormat="false" ht="12.8" hidden="false" customHeight="false" outlineLevel="0" collapsed="false">
      <c r="A805" s="0" t="s">
        <v>1264</v>
      </c>
      <c r="B805" s="0" t="s">
        <v>1265</v>
      </c>
    </row>
    <row r="806" customFormat="false" ht="12.8" hidden="false" customHeight="false" outlineLevel="0" collapsed="false">
      <c r="A806" s="0" t="s">
        <v>1266</v>
      </c>
    </row>
    <row r="807" customFormat="false" ht="12.8" hidden="false" customHeight="false" outlineLevel="0" collapsed="false">
      <c r="A807" s="0" t="s">
        <v>1267</v>
      </c>
    </row>
    <row r="808" customFormat="false" ht="12.8" hidden="false" customHeight="false" outlineLevel="0" collapsed="false">
      <c r="A808" s="0" t="s">
        <v>1268</v>
      </c>
    </row>
    <row r="809" customFormat="false" ht="12.8" hidden="false" customHeight="false" outlineLevel="0" collapsed="false">
      <c r="A809" s="0" t="s">
        <v>1269</v>
      </c>
    </row>
    <row r="810" customFormat="false" ht="12.8" hidden="false" customHeight="false" outlineLevel="0" collapsed="false">
      <c r="A810" s="0" t="s">
        <v>1270</v>
      </c>
    </row>
    <row r="811" customFormat="false" ht="12.8" hidden="false" customHeight="false" outlineLevel="0" collapsed="false">
      <c r="A811" s="0" t="s">
        <v>1271</v>
      </c>
    </row>
    <row r="812" customFormat="false" ht="12.8" hidden="false" customHeight="false" outlineLevel="0" collapsed="false">
      <c r="A812" s="0" t="s">
        <v>1272</v>
      </c>
    </row>
    <row r="813" customFormat="false" ht="12.8" hidden="false" customHeight="false" outlineLevel="0" collapsed="false">
      <c r="A813" s="0" t="s">
        <v>1273</v>
      </c>
    </row>
    <row r="814" customFormat="false" ht="12.8" hidden="false" customHeight="false" outlineLevel="0" collapsed="false">
      <c r="A814" s="0" t="s">
        <v>1274</v>
      </c>
    </row>
    <row r="815" customFormat="false" ht="12.8" hidden="false" customHeight="false" outlineLevel="0" collapsed="false">
      <c r="A815" s="0" t="s">
        <v>1275</v>
      </c>
    </row>
    <row r="816" customFormat="false" ht="12.8" hidden="false" customHeight="false" outlineLevel="0" collapsed="false">
      <c r="A816" s="0" t="s">
        <v>1276</v>
      </c>
    </row>
    <row r="817" customFormat="false" ht="12.8" hidden="false" customHeight="false" outlineLevel="0" collapsed="false">
      <c r="A817" s="0" t="s">
        <v>1277</v>
      </c>
      <c r="B817" s="0" t="s">
        <v>1278</v>
      </c>
      <c r="C817" s="0" t="s">
        <v>1279</v>
      </c>
    </row>
    <row r="818" customFormat="false" ht="12.8" hidden="false" customHeight="false" outlineLevel="0" collapsed="false">
      <c r="A818" s="0" t="s">
        <v>1280</v>
      </c>
    </row>
    <row r="819" customFormat="false" ht="12.8" hidden="false" customHeight="false" outlineLevel="0" collapsed="false">
      <c r="A819" s="0" t="s">
        <v>1281</v>
      </c>
      <c r="B819" s="0" t="s">
        <v>1282</v>
      </c>
    </row>
    <row r="820" customFormat="false" ht="12.8" hidden="false" customHeight="false" outlineLevel="0" collapsed="false">
      <c r="A820" s="0" t="s">
        <v>1283</v>
      </c>
    </row>
    <row r="821" customFormat="false" ht="12.8" hidden="false" customHeight="false" outlineLevel="0" collapsed="false">
      <c r="A821" s="0" t="s">
        <v>1284</v>
      </c>
    </row>
    <row r="822" customFormat="false" ht="12.8" hidden="false" customHeight="false" outlineLevel="0" collapsed="false">
      <c r="A822" s="0" t="s">
        <v>1285</v>
      </c>
    </row>
    <row r="823" customFormat="false" ht="12.8" hidden="false" customHeight="false" outlineLevel="0" collapsed="false">
      <c r="A823" s="0" t="s">
        <v>1286</v>
      </c>
    </row>
    <row r="824" customFormat="false" ht="12.8" hidden="false" customHeight="false" outlineLevel="0" collapsed="false">
      <c r="A824" s="0" t="s">
        <v>1287</v>
      </c>
    </row>
    <row r="825" customFormat="false" ht="12.8" hidden="false" customHeight="false" outlineLevel="0" collapsed="false">
      <c r="A825" s="0" t="s">
        <v>1288</v>
      </c>
    </row>
    <row r="826" customFormat="false" ht="12.8" hidden="false" customHeight="false" outlineLevel="0" collapsed="false">
      <c r="A826" s="0" t="s">
        <v>1289</v>
      </c>
    </row>
    <row r="827" customFormat="false" ht="12.8" hidden="false" customHeight="false" outlineLevel="0" collapsed="false">
      <c r="A827" s="0" t="s">
        <v>1290</v>
      </c>
    </row>
    <row r="828" customFormat="false" ht="12.8" hidden="false" customHeight="false" outlineLevel="0" collapsed="false">
      <c r="A828" s="0" t="s">
        <v>1291</v>
      </c>
    </row>
    <row r="829" customFormat="false" ht="12.8" hidden="false" customHeight="false" outlineLevel="0" collapsed="false">
      <c r="A829" s="0" t="s">
        <v>1292</v>
      </c>
    </row>
    <row r="830" customFormat="false" ht="12.8" hidden="false" customHeight="false" outlineLevel="0" collapsed="false">
      <c r="A830" s="0" t="s">
        <v>1293</v>
      </c>
    </row>
    <row r="831" customFormat="false" ht="12.8" hidden="false" customHeight="false" outlineLevel="0" collapsed="false">
      <c r="A831" s="0" t="s">
        <v>1294</v>
      </c>
    </row>
    <row r="832" customFormat="false" ht="12.8" hidden="false" customHeight="false" outlineLevel="0" collapsed="false">
      <c r="A832" s="0" t="s">
        <v>1295</v>
      </c>
    </row>
    <row r="833" customFormat="false" ht="12.8" hidden="false" customHeight="false" outlineLevel="0" collapsed="false">
      <c r="A833" s="0" t="s">
        <v>1296</v>
      </c>
    </row>
    <row r="834" customFormat="false" ht="12.8" hidden="false" customHeight="false" outlineLevel="0" collapsed="false">
      <c r="A834" s="0" t="s">
        <v>1297</v>
      </c>
    </row>
    <row r="835" customFormat="false" ht="12.8" hidden="false" customHeight="false" outlineLevel="0" collapsed="false">
      <c r="A835" s="0" t="s">
        <v>1298</v>
      </c>
    </row>
    <row r="836" customFormat="false" ht="12.8" hidden="false" customHeight="false" outlineLevel="0" collapsed="false">
      <c r="A836" s="0" t="s">
        <v>1299</v>
      </c>
      <c r="B836" s="0" t="s">
        <v>1300</v>
      </c>
      <c r="C836" s="0" t="s">
        <v>1301</v>
      </c>
      <c r="D836" s="0" t="s">
        <v>1302</v>
      </c>
      <c r="E836" s="0" t="s">
        <v>1303</v>
      </c>
      <c r="F836" s="0" t="s">
        <v>1304</v>
      </c>
      <c r="G836" s="0" t="s">
        <v>1305</v>
      </c>
    </row>
    <row r="837" customFormat="false" ht="12.8" hidden="false" customHeight="false" outlineLevel="0" collapsed="false">
      <c r="A837" s="0" t="s">
        <v>1306</v>
      </c>
    </row>
    <row r="838" customFormat="false" ht="12.8" hidden="false" customHeight="false" outlineLevel="0" collapsed="false">
      <c r="A838" s="0" t="s">
        <v>1307</v>
      </c>
    </row>
    <row r="839" customFormat="false" ht="12.8" hidden="false" customHeight="false" outlineLevel="0" collapsed="false">
      <c r="A839" s="0" t="s">
        <v>1308</v>
      </c>
    </row>
    <row r="840" customFormat="false" ht="12.8" hidden="false" customHeight="false" outlineLevel="0" collapsed="false">
      <c r="A840" s="0" t="s">
        <v>1309</v>
      </c>
    </row>
    <row r="841" customFormat="false" ht="12.8" hidden="false" customHeight="false" outlineLevel="0" collapsed="false">
      <c r="A841" s="0" t="s">
        <v>1310</v>
      </c>
    </row>
    <row r="842" customFormat="false" ht="12.8" hidden="false" customHeight="false" outlineLevel="0" collapsed="false">
      <c r="A842" s="0" t="s">
        <v>1311</v>
      </c>
    </row>
    <row r="843" customFormat="false" ht="12.8" hidden="false" customHeight="false" outlineLevel="0" collapsed="false">
      <c r="A843" s="0" t="s">
        <v>1312</v>
      </c>
    </row>
    <row r="844" customFormat="false" ht="12.8" hidden="false" customHeight="false" outlineLevel="0" collapsed="false">
      <c r="A844" s="0" t="s">
        <v>1313</v>
      </c>
    </row>
    <row r="845" customFormat="false" ht="12.8" hidden="false" customHeight="false" outlineLevel="0" collapsed="false">
      <c r="A845" s="0" t="s">
        <v>1314</v>
      </c>
    </row>
    <row r="846" customFormat="false" ht="12.8" hidden="false" customHeight="false" outlineLevel="0" collapsed="false">
      <c r="A846" s="0" t="s">
        <v>1315</v>
      </c>
    </row>
    <row r="847" customFormat="false" ht="12.8" hidden="false" customHeight="false" outlineLevel="0" collapsed="false">
      <c r="A847" s="0" t="s">
        <v>1316</v>
      </c>
    </row>
    <row r="848" customFormat="false" ht="12.8" hidden="false" customHeight="false" outlineLevel="0" collapsed="false">
      <c r="A848" s="0" t="s">
        <v>1317</v>
      </c>
    </row>
    <row r="849" customFormat="false" ht="12.8" hidden="false" customHeight="false" outlineLevel="0" collapsed="false">
      <c r="A849" s="0" t="s">
        <v>1318</v>
      </c>
      <c r="B849" s="0" t="s">
        <v>1319</v>
      </c>
    </row>
    <row r="850" customFormat="false" ht="12.8" hidden="false" customHeight="false" outlineLevel="0" collapsed="false">
      <c r="A850" s="0" t="s">
        <v>1320</v>
      </c>
    </row>
    <row r="851" customFormat="false" ht="12.8" hidden="false" customHeight="false" outlineLevel="0" collapsed="false">
      <c r="A851" s="0" t="s">
        <v>1321</v>
      </c>
    </row>
    <row r="852" customFormat="false" ht="12.8" hidden="false" customHeight="false" outlineLevel="0" collapsed="false">
      <c r="A852" s="0" t="s">
        <v>1322</v>
      </c>
    </row>
    <row r="853" customFormat="false" ht="12.8" hidden="false" customHeight="false" outlineLevel="0" collapsed="false">
      <c r="A853" s="0" t="s">
        <v>1323</v>
      </c>
    </row>
    <row r="854" customFormat="false" ht="12.8" hidden="false" customHeight="false" outlineLevel="0" collapsed="false">
      <c r="A854" s="0" t="s">
        <v>1324</v>
      </c>
    </row>
    <row r="855" customFormat="false" ht="12.8" hidden="false" customHeight="false" outlineLevel="0" collapsed="false">
      <c r="A855" s="0" t="s">
        <v>1325</v>
      </c>
    </row>
    <row r="856" customFormat="false" ht="12.8" hidden="false" customHeight="false" outlineLevel="0" collapsed="false">
      <c r="A856" s="0" t="s">
        <v>1326</v>
      </c>
    </row>
    <row r="857" customFormat="false" ht="12.8" hidden="false" customHeight="false" outlineLevel="0" collapsed="false">
      <c r="A857" s="0" t="s">
        <v>1327</v>
      </c>
    </row>
    <row r="858" customFormat="false" ht="12.8" hidden="false" customHeight="false" outlineLevel="0" collapsed="false">
      <c r="A858" s="0" t="s">
        <v>1328</v>
      </c>
      <c r="B858" s="0" t="s">
        <v>1329</v>
      </c>
    </row>
    <row r="859" customFormat="false" ht="12.8" hidden="false" customHeight="false" outlineLevel="0" collapsed="false">
      <c r="A859" s="0" t="s">
        <v>1330</v>
      </c>
    </row>
    <row r="860" customFormat="false" ht="12.8" hidden="false" customHeight="false" outlineLevel="0" collapsed="false">
      <c r="A860" s="0" t="s">
        <v>1331</v>
      </c>
    </row>
    <row r="861" customFormat="false" ht="12.8" hidden="false" customHeight="false" outlineLevel="0" collapsed="false">
      <c r="A861" s="0" t="s">
        <v>1332</v>
      </c>
    </row>
    <row r="862" customFormat="false" ht="12.8" hidden="false" customHeight="false" outlineLevel="0" collapsed="false">
      <c r="A862" s="0" t="s">
        <v>1333</v>
      </c>
    </row>
    <row r="863" customFormat="false" ht="12.8" hidden="false" customHeight="false" outlineLevel="0" collapsed="false">
      <c r="A863" s="0" t="s">
        <v>1334</v>
      </c>
    </row>
    <row r="864" customFormat="false" ht="12.8" hidden="false" customHeight="false" outlineLevel="0" collapsed="false">
      <c r="A864" s="0" t="s">
        <v>1335</v>
      </c>
    </row>
    <row r="865" customFormat="false" ht="12.8" hidden="false" customHeight="false" outlineLevel="0" collapsed="false">
      <c r="A865" s="0" t="s">
        <v>1335</v>
      </c>
    </row>
    <row r="866" customFormat="false" ht="12.8" hidden="false" customHeight="false" outlineLevel="0" collapsed="false">
      <c r="A866" s="0" t="s">
        <v>1335</v>
      </c>
    </row>
    <row r="867" customFormat="false" ht="12.8" hidden="false" customHeight="false" outlineLevel="0" collapsed="false">
      <c r="A867" s="0" t="s">
        <v>1336</v>
      </c>
      <c r="B867" s="0" t="s">
        <v>1337</v>
      </c>
      <c r="C867" s="0" t="s">
        <v>1338</v>
      </c>
    </row>
    <row r="868" customFormat="false" ht="12.8" hidden="false" customHeight="false" outlineLevel="0" collapsed="false">
      <c r="A868" s="0" t="s">
        <v>1339</v>
      </c>
    </row>
    <row r="869" customFormat="false" ht="12.8" hidden="false" customHeight="false" outlineLevel="0" collapsed="false">
      <c r="A869" s="0" t="s">
        <v>1340</v>
      </c>
    </row>
    <row r="870" customFormat="false" ht="12.8" hidden="false" customHeight="false" outlineLevel="0" collapsed="false">
      <c r="A870" s="0" t="s">
        <v>1341</v>
      </c>
    </row>
    <row r="871" customFormat="false" ht="12.8" hidden="false" customHeight="false" outlineLevel="0" collapsed="false">
      <c r="A871" s="0" t="s">
        <v>1342</v>
      </c>
    </row>
    <row r="872" customFormat="false" ht="12.8" hidden="false" customHeight="false" outlineLevel="0" collapsed="false">
      <c r="A872" s="0" t="s">
        <v>1343</v>
      </c>
    </row>
    <row r="873" customFormat="false" ht="12.8" hidden="false" customHeight="false" outlineLevel="0" collapsed="false">
      <c r="A873" s="0" t="s">
        <v>1344</v>
      </c>
    </row>
    <row r="874" customFormat="false" ht="12.8" hidden="false" customHeight="false" outlineLevel="0" collapsed="false">
      <c r="A874" s="0" t="s">
        <v>1345</v>
      </c>
    </row>
    <row r="875" customFormat="false" ht="12.8" hidden="false" customHeight="false" outlineLevel="0" collapsed="false">
      <c r="A875" s="0" t="s">
        <v>1346</v>
      </c>
    </row>
    <row r="876" customFormat="false" ht="12.8" hidden="false" customHeight="false" outlineLevel="0" collapsed="false">
      <c r="A876" s="0" t="s">
        <v>1347</v>
      </c>
    </row>
    <row r="877" customFormat="false" ht="12.8" hidden="false" customHeight="false" outlineLevel="0" collapsed="false">
      <c r="A877" s="0" t="s">
        <v>1348</v>
      </c>
    </row>
    <row r="878" customFormat="false" ht="12.8" hidden="false" customHeight="false" outlineLevel="0" collapsed="false">
      <c r="A878" s="0" t="s">
        <v>1349</v>
      </c>
    </row>
    <row r="879" customFormat="false" ht="12.8" hidden="false" customHeight="false" outlineLevel="0" collapsed="false">
      <c r="A879" s="0" t="s">
        <v>1350</v>
      </c>
    </row>
    <row r="880" customFormat="false" ht="12.8" hidden="false" customHeight="false" outlineLevel="0" collapsed="false">
      <c r="A880" s="0" t="s">
        <v>1351</v>
      </c>
    </row>
    <row r="881" customFormat="false" ht="12.8" hidden="false" customHeight="false" outlineLevel="0" collapsed="false">
      <c r="A881" s="0" t="s">
        <v>1352</v>
      </c>
    </row>
    <row r="882" customFormat="false" ht="12.8" hidden="false" customHeight="false" outlineLevel="0" collapsed="false">
      <c r="A882" s="0" t="s">
        <v>1353</v>
      </c>
    </row>
    <row r="883" customFormat="false" ht="12.8" hidden="false" customHeight="false" outlineLevel="0" collapsed="false">
      <c r="A883" s="0" t="s">
        <v>1354</v>
      </c>
    </row>
    <row r="884" customFormat="false" ht="12.8" hidden="false" customHeight="false" outlineLevel="0" collapsed="false">
      <c r="A884" s="0" t="s">
        <v>1355</v>
      </c>
    </row>
    <row r="885" customFormat="false" ht="12.8" hidden="false" customHeight="false" outlineLevel="0" collapsed="false">
      <c r="A885" s="0" t="s">
        <v>1356</v>
      </c>
    </row>
    <row r="886" customFormat="false" ht="12.8" hidden="false" customHeight="false" outlineLevel="0" collapsed="false">
      <c r="A886" s="0" t="s">
        <v>1357</v>
      </c>
    </row>
    <row r="887" customFormat="false" ht="12.8" hidden="false" customHeight="false" outlineLevel="0" collapsed="false">
      <c r="A887" s="0" t="s">
        <v>1358</v>
      </c>
    </row>
    <row r="888" customFormat="false" ht="12.8" hidden="false" customHeight="false" outlineLevel="0" collapsed="false">
      <c r="A888" s="0" t="s">
        <v>1358</v>
      </c>
    </row>
    <row r="889" customFormat="false" ht="12.8" hidden="false" customHeight="false" outlineLevel="0" collapsed="false">
      <c r="A889" s="0" t="s">
        <v>1359</v>
      </c>
      <c r="B889" s="0" t="s">
        <v>1360</v>
      </c>
    </row>
    <row r="890" customFormat="false" ht="12.8" hidden="false" customHeight="false" outlineLevel="0" collapsed="false">
      <c r="A890" s="0" t="s">
        <v>1361</v>
      </c>
      <c r="B890" s="0" t="s">
        <v>1362</v>
      </c>
    </row>
    <row r="891" customFormat="false" ht="12.8" hidden="false" customHeight="false" outlineLevel="0" collapsed="false">
      <c r="A891" s="0" t="s">
        <v>1363</v>
      </c>
    </row>
    <row r="892" customFormat="false" ht="12.8" hidden="false" customHeight="false" outlineLevel="0" collapsed="false">
      <c r="A892" s="0" t="s">
        <v>1364</v>
      </c>
    </row>
    <row r="893" customFormat="false" ht="12.8" hidden="false" customHeight="false" outlineLevel="0" collapsed="false">
      <c r="A893" s="0" t="s">
        <v>1365</v>
      </c>
    </row>
    <row r="894" customFormat="false" ht="12.8" hidden="false" customHeight="false" outlineLevel="0" collapsed="false">
      <c r="A894" s="0" t="s">
        <v>1365</v>
      </c>
    </row>
    <row r="895" customFormat="false" ht="12.8" hidden="false" customHeight="false" outlineLevel="0" collapsed="false">
      <c r="A895" s="0" t="s">
        <v>1365</v>
      </c>
    </row>
    <row r="896" customFormat="false" ht="12.8" hidden="false" customHeight="false" outlineLevel="0" collapsed="false">
      <c r="A896" s="0" t="s">
        <v>1365</v>
      </c>
    </row>
    <row r="897" customFormat="false" ht="12.8" hidden="false" customHeight="false" outlineLevel="0" collapsed="false">
      <c r="A897" s="0" t="s">
        <v>1366</v>
      </c>
      <c r="B897" s="0" t="s">
        <v>1367</v>
      </c>
    </row>
    <row r="898" customFormat="false" ht="12.8" hidden="false" customHeight="false" outlineLevel="0" collapsed="false">
      <c r="A898" s="0" t="s">
        <v>1368</v>
      </c>
    </row>
    <row r="899" customFormat="false" ht="12.8" hidden="false" customHeight="false" outlineLevel="0" collapsed="false">
      <c r="A899" s="0" t="s">
        <v>1369</v>
      </c>
    </row>
    <row r="900" customFormat="false" ht="12.8" hidden="false" customHeight="false" outlineLevel="0" collapsed="false">
      <c r="A900" s="0" t="s">
        <v>1370</v>
      </c>
    </row>
    <row r="901" customFormat="false" ht="12.8" hidden="false" customHeight="false" outlineLevel="0" collapsed="false">
      <c r="A901" s="0" t="s">
        <v>1371</v>
      </c>
    </row>
    <row r="902" customFormat="false" ht="12.8" hidden="false" customHeight="false" outlineLevel="0" collapsed="false">
      <c r="A902" s="0" t="s">
        <v>1372</v>
      </c>
    </row>
    <row r="903" customFormat="false" ht="12.8" hidden="false" customHeight="false" outlineLevel="0" collapsed="false">
      <c r="A903" s="0" t="s">
        <v>1373</v>
      </c>
    </row>
    <row r="904" customFormat="false" ht="12.8" hidden="false" customHeight="false" outlineLevel="0" collapsed="false">
      <c r="A904" s="0" t="s">
        <v>1374</v>
      </c>
    </row>
    <row r="905" customFormat="false" ht="12.8" hidden="false" customHeight="false" outlineLevel="0" collapsed="false">
      <c r="A905" s="0" t="s">
        <v>1375</v>
      </c>
    </row>
    <row r="906" customFormat="false" ht="12.8" hidden="false" customHeight="false" outlineLevel="0" collapsed="false">
      <c r="A906" s="0" t="s">
        <v>1376</v>
      </c>
    </row>
    <row r="907" customFormat="false" ht="12.8" hidden="false" customHeight="false" outlineLevel="0" collapsed="false">
      <c r="A907" s="0" t="s">
        <v>1377</v>
      </c>
    </row>
    <row r="908" customFormat="false" ht="12.8" hidden="false" customHeight="false" outlineLevel="0" collapsed="false">
      <c r="A908" s="0" t="s">
        <v>1378</v>
      </c>
    </row>
    <row r="909" customFormat="false" ht="12.8" hidden="false" customHeight="false" outlineLevel="0" collapsed="false">
      <c r="A909" s="0" t="s">
        <v>1379</v>
      </c>
      <c r="B909" s="0" t="s">
        <v>1380</v>
      </c>
    </row>
    <row r="910" customFormat="false" ht="12.8" hidden="false" customHeight="false" outlineLevel="0" collapsed="false">
      <c r="A910" s="0" t="s">
        <v>1381</v>
      </c>
    </row>
    <row r="911" customFormat="false" ht="12.8" hidden="false" customHeight="false" outlineLevel="0" collapsed="false">
      <c r="A911" s="0" t="s">
        <v>1382</v>
      </c>
    </row>
    <row r="912" customFormat="false" ht="12.8" hidden="false" customHeight="false" outlineLevel="0" collapsed="false">
      <c r="A912" s="0" t="s">
        <v>1383</v>
      </c>
    </row>
    <row r="913" customFormat="false" ht="12.8" hidden="false" customHeight="false" outlineLevel="0" collapsed="false">
      <c r="A913" s="0" t="s">
        <v>1384</v>
      </c>
    </row>
    <row r="914" customFormat="false" ht="12.8" hidden="false" customHeight="false" outlineLevel="0" collapsed="false">
      <c r="A914" s="0" t="s">
        <v>1385</v>
      </c>
      <c r="B914" s="0" t="s">
        <v>1386</v>
      </c>
    </row>
    <row r="915" customFormat="false" ht="12.8" hidden="false" customHeight="false" outlineLevel="0" collapsed="false">
      <c r="A915" s="0" t="s">
        <v>1387</v>
      </c>
    </row>
    <row r="916" customFormat="false" ht="12.8" hidden="false" customHeight="false" outlineLevel="0" collapsed="false">
      <c r="A916" s="0" t="s">
        <v>1388</v>
      </c>
    </row>
    <row r="917" customFormat="false" ht="12.8" hidden="false" customHeight="false" outlineLevel="0" collapsed="false">
      <c r="A917" s="0" t="s">
        <v>1389</v>
      </c>
    </row>
    <row r="918" customFormat="false" ht="12.8" hidden="false" customHeight="false" outlineLevel="0" collapsed="false">
      <c r="A918" s="0" t="s">
        <v>1390</v>
      </c>
    </row>
    <row r="919" customFormat="false" ht="12.8" hidden="false" customHeight="false" outlineLevel="0" collapsed="false">
      <c r="A919" s="0" t="s">
        <v>1391</v>
      </c>
      <c r="B919" s="0" t="s">
        <v>1392</v>
      </c>
      <c r="C919" s="0" t="s">
        <v>1393</v>
      </c>
    </row>
    <row r="920" customFormat="false" ht="12.8" hidden="false" customHeight="false" outlineLevel="0" collapsed="false">
      <c r="A920" s="0" t="s">
        <v>1394</v>
      </c>
    </row>
    <row r="921" customFormat="false" ht="12.8" hidden="false" customHeight="false" outlineLevel="0" collapsed="false">
      <c r="A921" s="0" t="s">
        <v>1395</v>
      </c>
      <c r="B921" s="0" t="s">
        <v>1396</v>
      </c>
    </row>
    <row r="922" customFormat="false" ht="12.8" hidden="false" customHeight="false" outlineLevel="0" collapsed="false">
      <c r="A922" s="0" t="s">
        <v>1397</v>
      </c>
    </row>
    <row r="923" customFormat="false" ht="12.8" hidden="false" customHeight="false" outlineLevel="0" collapsed="false">
      <c r="A923" s="0" t="s">
        <v>1398</v>
      </c>
    </row>
    <row r="924" customFormat="false" ht="12.8" hidden="false" customHeight="false" outlineLevel="0" collapsed="false">
      <c r="A924" s="0" t="s">
        <v>1399</v>
      </c>
    </row>
    <row r="925" customFormat="false" ht="12.8" hidden="false" customHeight="false" outlineLevel="0" collapsed="false">
      <c r="A925" s="0" t="s">
        <v>1400</v>
      </c>
    </row>
    <row r="926" customFormat="false" ht="12.8" hidden="false" customHeight="false" outlineLevel="0" collapsed="false">
      <c r="A926" s="0" t="s">
        <v>1401</v>
      </c>
    </row>
    <row r="927" customFormat="false" ht="12.8" hidden="false" customHeight="false" outlineLevel="0" collapsed="false">
      <c r="A927" s="0" t="s">
        <v>1402</v>
      </c>
    </row>
    <row r="928" customFormat="false" ht="12.8" hidden="false" customHeight="false" outlineLevel="0" collapsed="false">
      <c r="A928" s="0" t="s">
        <v>1403</v>
      </c>
    </row>
    <row r="929" customFormat="false" ht="12.8" hidden="false" customHeight="false" outlineLevel="0" collapsed="false">
      <c r="A929" s="0" t="s">
        <v>1404</v>
      </c>
    </row>
    <row r="930" customFormat="false" ht="12.8" hidden="false" customHeight="false" outlineLevel="0" collapsed="false">
      <c r="A930" s="0" t="s">
        <v>1405</v>
      </c>
    </row>
    <row r="931" customFormat="false" ht="12.8" hidden="false" customHeight="false" outlineLevel="0" collapsed="false">
      <c r="A931" s="0" t="s">
        <v>1406</v>
      </c>
    </row>
    <row r="932" customFormat="false" ht="12.8" hidden="false" customHeight="false" outlineLevel="0" collapsed="false">
      <c r="A932" s="0" t="s">
        <v>1407</v>
      </c>
    </row>
    <row r="933" customFormat="false" ht="12.8" hidden="false" customHeight="false" outlineLevel="0" collapsed="false">
      <c r="A933" s="0" t="s">
        <v>1408</v>
      </c>
    </row>
    <row r="934" customFormat="false" ht="12.8" hidden="false" customHeight="false" outlineLevel="0" collapsed="false">
      <c r="A934" s="0" t="s">
        <v>1409</v>
      </c>
    </row>
    <row r="935" customFormat="false" ht="12.8" hidden="false" customHeight="false" outlineLevel="0" collapsed="false">
      <c r="A935" s="0" t="s">
        <v>1410</v>
      </c>
    </row>
    <row r="936" customFormat="false" ht="12.8" hidden="false" customHeight="false" outlineLevel="0" collapsed="false">
      <c r="A936" s="0" t="s">
        <v>1411</v>
      </c>
    </row>
    <row r="937" customFormat="false" ht="12.8" hidden="false" customHeight="false" outlineLevel="0" collapsed="false">
      <c r="A937" s="0" t="s">
        <v>1412</v>
      </c>
    </row>
    <row r="938" customFormat="false" ht="12.8" hidden="false" customHeight="false" outlineLevel="0" collapsed="false">
      <c r="A938" s="0" t="s">
        <v>1413</v>
      </c>
    </row>
    <row r="939" customFormat="false" ht="12.8" hidden="false" customHeight="false" outlineLevel="0" collapsed="false">
      <c r="A939" s="0" t="s">
        <v>1414</v>
      </c>
    </row>
    <row r="940" customFormat="false" ht="12.8" hidden="false" customHeight="false" outlineLevel="0" collapsed="false">
      <c r="A940" s="0" t="s">
        <v>1415</v>
      </c>
    </row>
    <row r="941" customFormat="false" ht="12.8" hidden="false" customHeight="false" outlineLevel="0" collapsed="false">
      <c r="A941" s="0" t="s">
        <v>1416</v>
      </c>
    </row>
    <row r="942" customFormat="false" ht="12.8" hidden="false" customHeight="false" outlineLevel="0" collapsed="false">
      <c r="A942" s="0" t="s">
        <v>1417</v>
      </c>
      <c r="B942" s="0" t="s">
        <v>1418</v>
      </c>
    </row>
    <row r="943" customFormat="false" ht="12.8" hidden="false" customHeight="false" outlineLevel="0" collapsed="false">
      <c r="A943" s="0" t="s">
        <v>1419</v>
      </c>
    </row>
    <row r="944" customFormat="false" ht="12.8" hidden="false" customHeight="false" outlineLevel="0" collapsed="false">
      <c r="A944" s="0" t="s">
        <v>1420</v>
      </c>
    </row>
    <row r="945" customFormat="false" ht="12.8" hidden="false" customHeight="false" outlineLevel="0" collapsed="false">
      <c r="A945" s="0" t="s">
        <v>1421</v>
      </c>
    </row>
    <row r="946" customFormat="false" ht="12.8" hidden="false" customHeight="false" outlineLevel="0" collapsed="false">
      <c r="A946" s="0" t="s">
        <v>1422</v>
      </c>
    </row>
    <row r="947" customFormat="false" ht="12.8" hidden="false" customHeight="false" outlineLevel="0" collapsed="false">
      <c r="A947" s="0" t="s">
        <v>1423</v>
      </c>
    </row>
    <row r="948" customFormat="false" ht="12.8" hidden="false" customHeight="false" outlineLevel="0" collapsed="false">
      <c r="A948" s="0" t="s">
        <v>1424</v>
      </c>
    </row>
    <row r="949" customFormat="false" ht="12.8" hidden="false" customHeight="false" outlineLevel="0" collapsed="false">
      <c r="A949" s="0" t="s">
        <v>1425</v>
      </c>
    </row>
    <row r="950" customFormat="false" ht="12.8" hidden="false" customHeight="false" outlineLevel="0" collapsed="false">
      <c r="A950" s="0" t="s">
        <v>1426</v>
      </c>
    </row>
    <row r="951" customFormat="false" ht="12.8" hidden="false" customHeight="false" outlineLevel="0" collapsed="false">
      <c r="A951" s="0" t="s">
        <v>1426</v>
      </c>
    </row>
    <row r="952" customFormat="false" ht="12.8" hidden="false" customHeight="false" outlineLevel="0" collapsed="false">
      <c r="A952" s="0" t="s">
        <v>1427</v>
      </c>
    </row>
    <row r="953" customFormat="false" ht="12.8" hidden="false" customHeight="false" outlineLevel="0" collapsed="false">
      <c r="A953" s="0" t="s">
        <v>1428</v>
      </c>
    </row>
    <row r="954" customFormat="false" ht="12.8" hidden="false" customHeight="false" outlineLevel="0" collapsed="false">
      <c r="A954" s="0" t="s">
        <v>1429</v>
      </c>
    </row>
    <row r="955" customFormat="false" ht="12.8" hidden="false" customHeight="false" outlineLevel="0" collapsed="false">
      <c r="A955" s="0" t="s">
        <v>1430</v>
      </c>
      <c r="B955" s="0" t="s">
        <v>1431</v>
      </c>
    </row>
    <row r="956" customFormat="false" ht="12.8" hidden="false" customHeight="false" outlineLevel="0" collapsed="false">
      <c r="A956" s="0" t="s">
        <v>1432</v>
      </c>
    </row>
    <row r="957" customFormat="false" ht="12.8" hidden="false" customHeight="false" outlineLevel="0" collapsed="false">
      <c r="A957" s="0" t="s">
        <v>1433</v>
      </c>
    </row>
    <row r="958" customFormat="false" ht="12.8" hidden="false" customHeight="false" outlineLevel="0" collapsed="false">
      <c r="A958" s="0" t="s">
        <v>1434</v>
      </c>
    </row>
    <row r="959" customFormat="false" ht="12.8" hidden="false" customHeight="false" outlineLevel="0" collapsed="false">
      <c r="A959" s="0" t="s">
        <v>1435</v>
      </c>
    </row>
    <row r="960" customFormat="false" ht="12.8" hidden="false" customHeight="false" outlineLevel="0" collapsed="false">
      <c r="A960" s="0" t="s">
        <v>1436</v>
      </c>
    </row>
    <row r="961" customFormat="false" ht="12.8" hidden="false" customHeight="false" outlineLevel="0" collapsed="false">
      <c r="A961" s="0" t="s">
        <v>1437</v>
      </c>
    </row>
    <row r="962" customFormat="false" ht="12.8" hidden="false" customHeight="false" outlineLevel="0" collapsed="false">
      <c r="A962" s="0" t="s">
        <v>1438</v>
      </c>
    </row>
    <row r="963" customFormat="false" ht="12.8" hidden="false" customHeight="false" outlineLevel="0" collapsed="false">
      <c r="A963" s="0" t="s">
        <v>1439</v>
      </c>
    </row>
    <row r="964" customFormat="false" ht="12.8" hidden="false" customHeight="false" outlineLevel="0" collapsed="false">
      <c r="A964" s="0" t="s">
        <v>1440</v>
      </c>
    </row>
    <row r="965" customFormat="false" ht="12.8" hidden="false" customHeight="false" outlineLevel="0" collapsed="false">
      <c r="A965" s="0" t="s">
        <v>1441</v>
      </c>
    </row>
    <row r="966" customFormat="false" ht="12.8" hidden="false" customHeight="false" outlineLevel="0" collapsed="false">
      <c r="A966" s="0" t="s">
        <v>1442</v>
      </c>
    </row>
    <row r="967" customFormat="false" ht="12.8" hidden="false" customHeight="false" outlineLevel="0" collapsed="false">
      <c r="A967" s="0" t="s">
        <v>1443</v>
      </c>
    </row>
    <row r="968" customFormat="false" ht="12.8" hidden="false" customHeight="false" outlineLevel="0" collapsed="false">
      <c r="A968" s="0" t="s">
        <v>1444</v>
      </c>
    </row>
    <row r="969" customFormat="false" ht="12.8" hidden="false" customHeight="false" outlineLevel="0" collapsed="false">
      <c r="A969" s="0" t="s">
        <v>1445</v>
      </c>
    </row>
    <row r="970" customFormat="false" ht="12.8" hidden="false" customHeight="false" outlineLevel="0" collapsed="false">
      <c r="A970" s="0" t="s">
        <v>1446</v>
      </c>
    </row>
    <row r="971" customFormat="false" ht="12.8" hidden="false" customHeight="false" outlineLevel="0" collapsed="false">
      <c r="A971" s="0" t="s">
        <v>1447</v>
      </c>
    </row>
    <row r="972" customFormat="false" ht="12.8" hidden="false" customHeight="false" outlineLevel="0" collapsed="false">
      <c r="A972" s="0" t="s">
        <v>1448</v>
      </c>
    </row>
    <row r="973" customFormat="false" ht="12.8" hidden="false" customHeight="false" outlineLevel="0" collapsed="false">
      <c r="A973" s="0" t="s">
        <v>1449</v>
      </c>
    </row>
    <row r="974" customFormat="false" ht="12.8" hidden="false" customHeight="false" outlineLevel="0" collapsed="false">
      <c r="A974" s="0" t="s">
        <v>1450</v>
      </c>
    </row>
    <row r="975" customFormat="false" ht="12.8" hidden="false" customHeight="false" outlineLevel="0" collapsed="false">
      <c r="A975" s="0" t="s">
        <v>1451</v>
      </c>
    </row>
    <row r="976" customFormat="false" ht="12.8" hidden="false" customHeight="false" outlineLevel="0" collapsed="false">
      <c r="A976" s="0" t="s">
        <v>1452</v>
      </c>
    </row>
    <row r="977" customFormat="false" ht="12.8" hidden="false" customHeight="false" outlineLevel="0" collapsed="false">
      <c r="A977" s="0" t="s">
        <v>1453</v>
      </c>
    </row>
    <row r="978" customFormat="false" ht="12.8" hidden="false" customHeight="false" outlineLevel="0" collapsed="false">
      <c r="A978" s="0" t="s">
        <v>1454</v>
      </c>
    </row>
    <row r="979" customFormat="false" ht="12.8" hidden="false" customHeight="false" outlineLevel="0" collapsed="false">
      <c r="A979" s="0" t="e">
        <f aca="false">n¯</f>
        <v>#N/A</v>
      </c>
    </row>
    <row r="980" customFormat="false" ht="12.8" hidden="false" customHeight="false" outlineLevel="0" collapsed="false">
      <c r="A980" s="0" t="e">
        <f aca="false">nâ</f>
        <v>#NAME?</v>
      </c>
    </row>
    <row r="981" customFormat="false" ht="12.8" hidden="false" customHeight="false" outlineLevel="0" collapsed="false">
      <c r="A981" s="0" t="s">
        <v>1455</v>
      </c>
    </row>
    <row r="982" customFormat="false" ht="12.8" hidden="false" customHeight="false" outlineLevel="0" collapsed="false">
      <c r="A982" s="0" t="e">
        <f aca="false">mô</f>
        <v>#NAME?</v>
      </c>
    </row>
    <row r="983" customFormat="false" ht="12.8" hidden="false" customHeight="false" outlineLevel="0" collapsed="false">
      <c r="A983" s="0" t="e">
        <f aca="false">lÿ</f>
        <v>#NAME?</v>
      </c>
    </row>
    <row r="984" customFormat="false" ht="12.8" hidden="false" customHeight="false" outlineLevel="0" collapsed="false">
      <c r="A984" s="0" t="e">
        <f aca="false">kÿ</f>
        <v>#NAME?</v>
      </c>
    </row>
    <row r="985" customFormat="false" ht="12.8" hidden="false" customHeight="false" outlineLevel="0" collapsed="false">
      <c r="A985" s="0" t="s">
        <v>1456</v>
      </c>
    </row>
    <row r="986" customFormat="false" ht="12.8" hidden="false" customHeight="false" outlineLevel="0" collapsed="false">
      <c r="A986" s="0" t="s">
        <v>1456</v>
      </c>
    </row>
    <row r="987" customFormat="false" ht="12.8" hidden="false" customHeight="false" outlineLevel="0" collapsed="false">
      <c r="A987" s="0" t="s">
        <v>1457</v>
      </c>
    </row>
    <row r="988" customFormat="false" ht="12.8" hidden="false" customHeight="false" outlineLevel="0" collapsed="false">
      <c r="A988" s="0" t="s">
        <v>1458</v>
      </c>
      <c r="B988" s="0" t="s">
        <v>1459</v>
      </c>
      <c r="C988" s="0" t="s">
        <v>1460</v>
      </c>
      <c r="D988" s="0" t="s">
        <v>1461</v>
      </c>
    </row>
    <row r="989" customFormat="false" ht="12.8" hidden="false" customHeight="false" outlineLevel="0" collapsed="false">
      <c r="A989" s="0" t="s">
        <v>1462</v>
      </c>
    </row>
    <row r="990" customFormat="false" ht="12.8" hidden="false" customHeight="false" outlineLevel="0" collapsed="false">
      <c r="A990" s="0" t="s">
        <v>1463</v>
      </c>
    </row>
    <row r="991" customFormat="false" ht="12.8" hidden="false" customHeight="false" outlineLevel="0" collapsed="false">
      <c r="A991" s="0" t="s">
        <v>1464</v>
      </c>
    </row>
    <row r="992" customFormat="false" ht="12.8" hidden="false" customHeight="false" outlineLevel="0" collapsed="false">
      <c r="A992" s="0" t="s">
        <v>1465</v>
      </c>
    </row>
    <row r="994" customFormat="false" ht="12.8" hidden="false" customHeight="false" outlineLevel="0" collapsed="false">
      <c r="A994" s="0" t="s">
        <v>1466</v>
      </c>
    </row>
    <row r="995" customFormat="false" ht="12.8" hidden="false" customHeight="false" outlineLevel="0" collapsed="false">
      <c r="A995" s="0" t="s">
        <v>1467</v>
      </c>
      <c r="B995" s="0" t="s">
        <v>1468</v>
      </c>
    </row>
    <row r="996" customFormat="false" ht="12.8" hidden="false" customHeight="false" outlineLevel="0" collapsed="false">
      <c r="A996" s="0" t="s">
        <v>1469</v>
      </c>
      <c r="B996" s="0" t="s">
        <v>1470</v>
      </c>
    </row>
    <row r="997" customFormat="false" ht="12.8" hidden="false" customHeight="false" outlineLevel="0" collapsed="false">
      <c r="A997" s="0" t="s">
        <v>1471</v>
      </c>
    </row>
    <row r="998" customFormat="false" ht="12.8" hidden="false" customHeight="false" outlineLevel="0" collapsed="false">
      <c r="A998" s="0" t="s">
        <v>1472</v>
      </c>
      <c r="B998" s="0" t="s">
        <v>1473</v>
      </c>
    </row>
    <row r="999" customFormat="false" ht="12.8" hidden="false" customHeight="false" outlineLevel="0" collapsed="false">
      <c r="A999" s="0" t="s">
        <v>1474</v>
      </c>
    </row>
    <row r="1000" customFormat="false" ht="12.8" hidden="false" customHeight="false" outlineLevel="0" collapsed="false">
      <c r="A1000" s="0" t="s">
        <v>1475</v>
      </c>
    </row>
    <row r="1001" customFormat="false" ht="12.8" hidden="false" customHeight="false" outlineLevel="0" collapsed="false">
      <c r="A1001" s="0" t="s">
        <v>1476</v>
      </c>
    </row>
    <row r="1002" customFormat="false" ht="12.8" hidden="false" customHeight="false" outlineLevel="0" collapsed="false">
      <c r="A1002" s="0" t="s">
        <v>1477</v>
      </c>
    </row>
    <row r="1003" customFormat="false" ht="12.8" hidden="false" customHeight="false" outlineLevel="0" collapsed="false">
      <c r="A1003" s="0" t="s">
        <v>1478</v>
      </c>
    </row>
    <row r="1004" customFormat="false" ht="12.8" hidden="false" customHeight="false" outlineLevel="0" collapsed="false">
      <c r="A1004" s="0" t="s">
        <v>1479</v>
      </c>
    </row>
    <row r="1005" customFormat="false" ht="12.8" hidden="false" customHeight="false" outlineLevel="0" collapsed="false">
      <c r="A1005" s="0" t="s">
        <v>1480</v>
      </c>
    </row>
    <row r="1006" customFormat="false" ht="12.8" hidden="false" customHeight="false" outlineLevel="0" collapsed="false">
      <c r="A1006" s="0" t="s">
        <v>1481</v>
      </c>
    </row>
    <row r="1007" customFormat="false" ht="12.8" hidden="false" customHeight="false" outlineLevel="0" collapsed="false">
      <c r="A1007" s="0" t="s">
        <v>1482</v>
      </c>
    </row>
    <row r="1008" customFormat="false" ht="12.8" hidden="false" customHeight="false" outlineLevel="0" collapsed="false">
      <c r="A1008" s="0" t="s">
        <v>1483</v>
      </c>
    </row>
    <row r="1009" customFormat="false" ht="12.8" hidden="false" customHeight="false" outlineLevel="0" collapsed="false">
      <c r="A1009" s="0" t="s">
        <v>1484</v>
      </c>
    </row>
    <row r="1010" customFormat="false" ht="12.8" hidden="false" customHeight="false" outlineLevel="0" collapsed="false">
      <c r="A1010" s="0" t="s">
        <v>1485</v>
      </c>
      <c r="B1010" s="0" t="s">
        <v>1486</v>
      </c>
      <c r="C1010" s="0" t="s">
        <v>1487</v>
      </c>
    </row>
    <row r="1011" customFormat="false" ht="12.8" hidden="false" customHeight="false" outlineLevel="0" collapsed="false">
      <c r="A1011" s="0" t="s">
        <v>1488</v>
      </c>
    </row>
    <row r="1012" customFormat="false" ht="12.8" hidden="false" customHeight="false" outlineLevel="0" collapsed="false">
      <c r="A1012" s="0" t="s">
        <v>1489</v>
      </c>
    </row>
    <row r="1013" customFormat="false" ht="12.8" hidden="false" customHeight="false" outlineLevel="0" collapsed="false">
      <c r="A1013" s="0" t="s">
        <v>1490</v>
      </c>
    </row>
    <row r="1014" customFormat="false" ht="12.8" hidden="false" customHeight="false" outlineLevel="0" collapsed="false">
      <c r="A1014" s="0" t="s">
        <v>1491</v>
      </c>
    </row>
    <row r="1015" customFormat="false" ht="12.8" hidden="false" customHeight="false" outlineLevel="0" collapsed="false">
      <c r="A1015" s="0" t="s">
        <v>1492</v>
      </c>
    </row>
    <row r="1016" customFormat="false" ht="12.8" hidden="false" customHeight="false" outlineLevel="0" collapsed="false">
      <c r="A1016" s="0" t="s">
        <v>1493</v>
      </c>
    </row>
    <row r="1017" customFormat="false" ht="12.8" hidden="false" customHeight="false" outlineLevel="0" collapsed="false">
      <c r="A1017" s="0" t="s">
        <v>1494</v>
      </c>
    </row>
    <row r="1018" customFormat="false" ht="12.8" hidden="false" customHeight="false" outlineLevel="0" collapsed="false">
      <c r="A1018" s="0" t="s">
        <v>1495</v>
      </c>
    </row>
    <row r="1019" customFormat="false" ht="12.8" hidden="false" customHeight="false" outlineLevel="0" collapsed="false">
      <c r="A1019" s="0" t="s">
        <v>1496</v>
      </c>
    </row>
    <row r="1020" customFormat="false" ht="12.8" hidden="false" customHeight="false" outlineLevel="0" collapsed="false">
      <c r="A1020" s="0" t="s">
        <v>1497</v>
      </c>
    </row>
    <row r="1021" customFormat="false" ht="12.8" hidden="false" customHeight="false" outlineLevel="0" collapsed="false">
      <c r="A1021" s="0" t="s">
        <v>1498</v>
      </c>
      <c r="B1021" s="0" t="s">
        <v>1499</v>
      </c>
    </row>
    <row r="1022" customFormat="false" ht="12.8" hidden="false" customHeight="false" outlineLevel="0" collapsed="false">
      <c r="A1022" s="0" t="s">
        <v>1500</v>
      </c>
    </row>
    <row r="1023" customFormat="false" ht="12.8" hidden="false" customHeight="false" outlineLevel="0" collapsed="false">
      <c r="A1023" s="0" t="s">
        <v>1501</v>
      </c>
    </row>
    <row r="1024" customFormat="false" ht="12.8" hidden="false" customHeight="false" outlineLevel="0" collapsed="false">
      <c r="A1024" s="0" t="s">
        <v>1502</v>
      </c>
    </row>
    <row r="1025" customFormat="false" ht="12.8" hidden="false" customHeight="false" outlineLevel="0" collapsed="false">
      <c r="A1025" s="0" t="s">
        <v>1503</v>
      </c>
    </row>
    <row r="1026" customFormat="false" ht="12.8" hidden="false" customHeight="false" outlineLevel="0" collapsed="false">
      <c r="A1026" s="0" t="s">
        <v>1503</v>
      </c>
    </row>
    <row r="1027" customFormat="false" ht="12.8" hidden="false" customHeight="false" outlineLevel="0" collapsed="false">
      <c r="A1027" s="0" t="s">
        <v>1504</v>
      </c>
    </row>
    <row r="1028" customFormat="false" ht="12.8" hidden="false" customHeight="false" outlineLevel="0" collapsed="false">
      <c r="A1028" s="0" t="s">
        <v>1505</v>
      </c>
    </row>
    <row r="1029" customFormat="false" ht="12.8" hidden="false" customHeight="false" outlineLevel="0" collapsed="false">
      <c r="A1029" s="0" t="s">
        <v>1506</v>
      </c>
    </row>
    <row r="1030" customFormat="false" ht="12.8" hidden="false" customHeight="false" outlineLevel="0" collapsed="false">
      <c r="A1030" s="0" t="s">
        <v>1507</v>
      </c>
    </row>
    <row r="1031" customFormat="false" ht="12.8" hidden="false" customHeight="false" outlineLevel="0" collapsed="false">
      <c r="A1031" s="0" t="s">
        <v>1508</v>
      </c>
    </row>
    <row r="1032" customFormat="false" ht="12.8" hidden="false" customHeight="false" outlineLevel="0" collapsed="false">
      <c r="A1032" s="0" t="s">
        <v>1509</v>
      </c>
      <c r="B1032" s="0" t="s">
        <v>1510</v>
      </c>
      <c r="C1032" s="0" t="s">
        <v>1511</v>
      </c>
    </row>
    <row r="1033" customFormat="false" ht="12.8" hidden="false" customHeight="false" outlineLevel="0" collapsed="false">
      <c r="A1033" s="0" t="s">
        <v>1512</v>
      </c>
    </row>
    <row r="1034" customFormat="false" ht="12.8" hidden="false" customHeight="false" outlineLevel="0" collapsed="false">
      <c r="A1034" s="0" t="s">
        <v>1513</v>
      </c>
    </row>
    <row r="1035" customFormat="false" ht="12.8" hidden="false" customHeight="false" outlineLevel="0" collapsed="false">
      <c r="A1035" s="0" t="s">
        <v>1514</v>
      </c>
    </row>
    <row r="1036" customFormat="false" ht="12.8" hidden="false" customHeight="false" outlineLevel="0" collapsed="false">
      <c r="A1036" s="0" t="s">
        <v>1515</v>
      </c>
    </row>
    <row r="1037" customFormat="false" ht="12.8" hidden="false" customHeight="false" outlineLevel="0" collapsed="false">
      <c r="A1037" s="0" t="s">
        <v>1516</v>
      </c>
    </row>
    <row r="1038" customFormat="false" ht="12.8" hidden="false" customHeight="false" outlineLevel="0" collapsed="false">
      <c r="A1038" s="0" t="s">
        <v>1517</v>
      </c>
      <c r="B1038" s="0" t="s">
        <v>1518</v>
      </c>
      <c r="C1038" s="0" t="s">
        <v>1519</v>
      </c>
    </row>
    <row r="1039" customFormat="false" ht="12.8" hidden="false" customHeight="false" outlineLevel="0" collapsed="false">
      <c r="A1039" s="0" t="s">
        <v>1520</v>
      </c>
    </row>
    <row r="1040" customFormat="false" ht="12.8" hidden="false" customHeight="false" outlineLevel="0" collapsed="false">
      <c r="A1040" s="0" t="s">
        <v>1521</v>
      </c>
    </row>
    <row r="1041" customFormat="false" ht="12.8" hidden="false" customHeight="false" outlineLevel="0" collapsed="false">
      <c r="A1041" s="0" t="s">
        <v>1522</v>
      </c>
    </row>
    <row r="1042" customFormat="false" ht="12.8" hidden="false" customHeight="false" outlineLevel="0" collapsed="false">
      <c r="A1042" s="0" t="s">
        <v>1523</v>
      </c>
    </row>
    <row r="1043" customFormat="false" ht="12.8" hidden="false" customHeight="false" outlineLevel="0" collapsed="false">
      <c r="A1043" s="0" t="s">
        <v>1524</v>
      </c>
    </row>
    <row r="1044" customFormat="false" ht="12.8" hidden="false" customHeight="false" outlineLevel="0" collapsed="false">
      <c r="A1044" s="0" t="s">
        <v>1525</v>
      </c>
      <c r="B1044" s="0" t="s">
        <v>1526</v>
      </c>
    </row>
    <row r="1045" customFormat="false" ht="12.8" hidden="false" customHeight="false" outlineLevel="0" collapsed="false">
      <c r="A1045" s="0" t="s">
        <v>1527</v>
      </c>
    </row>
    <row r="1046" customFormat="false" ht="12.8" hidden="false" customHeight="false" outlineLevel="0" collapsed="false">
      <c r="A1046" s="0" t="s">
        <v>1528</v>
      </c>
    </row>
    <row r="1047" customFormat="false" ht="12.8" hidden="false" customHeight="false" outlineLevel="0" collapsed="false">
      <c r="A1047" s="0" t="s">
        <v>1529</v>
      </c>
      <c r="B1047" s="0" t="s">
        <v>1530</v>
      </c>
    </row>
    <row r="1048" customFormat="false" ht="12.8" hidden="false" customHeight="false" outlineLevel="0" collapsed="false">
      <c r="A1048" s="0" t="s">
        <v>1531</v>
      </c>
    </row>
    <row r="1049" customFormat="false" ht="12.8" hidden="false" customHeight="false" outlineLevel="0" collapsed="false">
      <c r="A1049" s="0" t="s">
        <v>1532</v>
      </c>
    </row>
    <row r="1050" customFormat="false" ht="12.8" hidden="false" customHeight="false" outlineLevel="0" collapsed="false">
      <c r="A1050" s="0" t="s">
        <v>1533</v>
      </c>
    </row>
    <row r="1051" customFormat="false" ht="12.8" hidden="false" customHeight="false" outlineLevel="0" collapsed="false">
      <c r="A1051" s="0" t="s">
        <v>1534</v>
      </c>
    </row>
    <row r="1052" customFormat="false" ht="12.8" hidden="false" customHeight="false" outlineLevel="0" collapsed="false">
      <c r="A1052" s="0" t="s">
        <v>1535</v>
      </c>
      <c r="B1052" s="0" t="s">
        <v>1536</v>
      </c>
    </row>
    <row r="1053" customFormat="false" ht="12.8" hidden="false" customHeight="false" outlineLevel="0" collapsed="false">
      <c r="A1053" s="0" t="s">
        <v>1537</v>
      </c>
    </row>
    <row r="1054" customFormat="false" ht="12.8" hidden="false" customHeight="false" outlineLevel="0" collapsed="false">
      <c r="A1054" s="0" t="s">
        <v>1538</v>
      </c>
    </row>
    <row r="1055" customFormat="false" ht="12.8" hidden="false" customHeight="false" outlineLevel="0" collapsed="false">
      <c r="A1055" s="0" t="s">
        <v>1539</v>
      </c>
    </row>
    <row r="1056" customFormat="false" ht="12.8" hidden="false" customHeight="false" outlineLevel="0" collapsed="false">
      <c r="A1056" s="0" t="s">
        <v>1540</v>
      </c>
    </row>
    <row r="1057" customFormat="false" ht="12.8" hidden="false" customHeight="false" outlineLevel="0" collapsed="false">
      <c r="A1057" s="0" t="s">
        <v>1541</v>
      </c>
      <c r="B1057" s="0" t="s">
        <v>1542</v>
      </c>
    </row>
    <row r="1058" customFormat="false" ht="12.8" hidden="false" customHeight="false" outlineLevel="0" collapsed="false">
      <c r="A1058" s="0" t="s">
        <v>1543</v>
      </c>
      <c r="B1058" s="0" t="s">
        <v>1544</v>
      </c>
      <c r="C1058" s="0" t="s">
        <v>1545</v>
      </c>
      <c r="D1058" s="0" t="s">
        <v>1546</v>
      </c>
      <c r="E1058" s="0" t="s">
        <v>1547</v>
      </c>
      <c r="F1058" s="0" t="s">
        <v>1548</v>
      </c>
      <c r="G1058" s="0" t="s">
        <v>1549</v>
      </c>
      <c r="H1058" s="0" t="s">
        <v>1550</v>
      </c>
      <c r="I1058" s="0" t="s">
        <v>1551</v>
      </c>
    </row>
    <row r="1059" customFormat="false" ht="12.8" hidden="false" customHeight="false" outlineLevel="0" collapsed="false">
      <c r="A1059" s="0" t="s">
        <v>1552</v>
      </c>
      <c r="B1059" s="0" t="s">
        <v>1553</v>
      </c>
    </row>
    <row r="1060" customFormat="false" ht="12.8" hidden="false" customHeight="false" outlineLevel="0" collapsed="false">
      <c r="A1060" s="0" t="s">
        <v>1554</v>
      </c>
      <c r="B1060" s="0" t="s">
        <v>1555</v>
      </c>
    </row>
    <row r="1061" customFormat="false" ht="12.8" hidden="false" customHeight="false" outlineLevel="0" collapsed="false">
      <c r="B1061" s="0" t="s">
        <v>1556</v>
      </c>
    </row>
    <row r="1062" customFormat="false" ht="12.8" hidden="false" customHeight="false" outlineLevel="0" collapsed="false">
      <c r="A1062" s="0" t="s">
        <v>1557</v>
      </c>
    </row>
    <row r="1063" customFormat="false" ht="12.8" hidden="false" customHeight="false" outlineLevel="0" collapsed="false">
      <c r="A1063" s="0" t="s">
        <v>1558</v>
      </c>
    </row>
    <row r="1064" customFormat="false" ht="12.8" hidden="false" customHeight="false" outlineLevel="0" collapsed="false">
      <c r="A1064" s="0" t="s">
        <v>1559</v>
      </c>
    </row>
    <row r="1065" customFormat="false" ht="12.8" hidden="false" customHeight="false" outlineLevel="0" collapsed="false">
      <c r="A1065" s="0" t="s">
        <v>1560</v>
      </c>
    </row>
    <row r="1066" customFormat="false" ht="12.8" hidden="false" customHeight="false" outlineLevel="0" collapsed="false">
      <c r="A1066" s="0" t="s">
        <v>1561</v>
      </c>
    </row>
    <row r="1067" customFormat="false" ht="12.8" hidden="false" customHeight="false" outlineLevel="0" collapsed="false">
      <c r="A1067" s="0" t="s">
        <v>1562</v>
      </c>
    </row>
    <row r="1068" customFormat="false" ht="12.8" hidden="false" customHeight="false" outlineLevel="0" collapsed="false">
      <c r="A1068" s="0" t="s">
        <v>1563</v>
      </c>
      <c r="B1068" s="0" t="s">
        <v>1564</v>
      </c>
      <c r="C1068" s="0" t="s">
        <v>1565</v>
      </c>
    </row>
    <row r="1069" customFormat="false" ht="12.8" hidden="false" customHeight="false" outlineLevel="0" collapsed="false">
      <c r="A1069" s="0" t="s">
        <v>1566</v>
      </c>
    </row>
    <row r="1070" customFormat="false" ht="12.8" hidden="false" customHeight="false" outlineLevel="0" collapsed="false">
      <c r="A1070" s="0" t="s">
        <v>1567</v>
      </c>
    </row>
    <row r="1071" customFormat="false" ht="12.8" hidden="false" customHeight="false" outlineLevel="0" collapsed="false">
      <c r="A1071" s="0" t="s">
        <v>1568</v>
      </c>
    </row>
    <row r="1072" customFormat="false" ht="12.8" hidden="false" customHeight="false" outlineLevel="0" collapsed="false">
      <c r="A1072" s="0" t="s">
        <v>1569</v>
      </c>
    </row>
    <row r="1073" customFormat="false" ht="12.8" hidden="false" customHeight="false" outlineLevel="0" collapsed="false">
      <c r="A1073" s="0" t="s">
        <v>1570</v>
      </c>
    </row>
    <row r="1074" customFormat="false" ht="12.8" hidden="false" customHeight="false" outlineLevel="0" collapsed="false">
      <c r="A1074" s="0" t="s">
        <v>1571</v>
      </c>
      <c r="B1074" s="0" t="s">
        <v>1572</v>
      </c>
    </row>
    <row r="1075" customFormat="false" ht="12.8" hidden="false" customHeight="false" outlineLevel="0" collapsed="false">
      <c r="A1075" s="0" t="s">
        <v>1573</v>
      </c>
    </row>
    <row r="1076" customFormat="false" ht="12.8" hidden="false" customHeight="false" outlineLevel="0" collapsed="false">
      <c r="A1076" s="0" t="s">
        <v>1574</v>
      </c>
    </row>
    <row r="1077" customFormat="false" ht="12.8" hidden="false" customHeight="false" outlineLevel="0" collapsed="false">
      <c r="A1077" s="0" t="s">
        <v>1126</v>
      </c>
    </row>
    <row r="1078" customFormat="false" ht="12.8" hidden="false" customHeight="false" outlineLevel="0" collapsed="false">
      <c r="A1078" s="0" t="s">
        <v>1575</v>
      </c>
    </row>
    <row r="1079" customFormat="false" ht="12.8" hidden="false" customHeight="false" outlineLevel="0" collapsed="false">
      <c r="A1079" s="0" t="s">
        <v>1576</v>
      </c>
    </row>
    <row r="1080" customFormat="false" ht="12.8" hidden="false" customHeight="false" outlineLevel="0" collapsed="false">
      <c r="A1080" s="0" t="s">
        <v>1577</v>
      </c>
    </row>
    <row r="1081" customFormat="false" ht="12.8" hidden="false" customHeight="false" outlineLevel="0" collapsed="false">
      <c r="A1081" s="0" t="s">
        <v>1578</v>
      </c>
    </row>
    <row r="1082" customFormat="false" ht="12.8" hidden="false" customHeight="false" outlineLevel="0" collapsed="false">
      <c r="A1082" s="0" t="s">
        <v>1579</v>
      </c>
      <c r="B1082" s="0" t="s">
        <v>1580</v>
      </c>
    </row>
    <row r="1083" customFormat="false" ht="12.8" hidden="false" customHeight="false" outlineLevel="0" collapsed="false">
      <c r="A1083" s="0" t="s">
        <v>1581</v>
      </c>
    </row>
    <row r="1084" customFormat="false" ht="12.8" hidden="false" customHeight="false" outlineLevel="0" collapsed="false">
      <c r="A1084" s="0" t="s">
        <v>1582</v>
      </c>
    </row>
    <row r="1085" customFormat="false" ht="12.8" hidden="false" customHeight="false" outlineLevel="0" collapsed="false">
      <c r="A1085" s="0" t="s">
        <v>1583</v>
      </c>
    </row>
    <row r="1086" customFormat="false" ht="12.8" hidden="false" customHeight="false" outlineLevel="0" collapsed="false">
      <c r="A1086" s="0" t="s">
        <v>1584</v>
      </c>
    </row>
    <row r="1087" customFormat="false" ht="12.8" hidden="false" customHeight="false" outlineLevel="0" collapsed="false">
      <c r="A1087" s="0" t="s">
        <v>1585</v>
      </c>
    </row>
    <row r="1088" customFormat="false" ht="12.8" hidden="false" customHeight="false" outlineLevel="0" collapsed="false">
      <c r="A1088" s="0" t="s">
        <v>1586</v>
      </c>
    </row>
    <row r="1089" customFormat="false" ht="12.8" hidden="false" customHeight="false" outlineLevel="0" collapsed="false">
      <c r="A1089" s="0" t="s">
        <v>1587</v>
      </c>
    </row>
    <row r="1090" customFormat="false" ht="12.8" hidden="false" customHeight="false" outlineLevel="0" collapsed="false">
      <c r="A1090" s="0" t="s">
        <v>1588</v>
      </c>
    </row>
    <row r="1091" customFormat="false" ht="12.8" hidden="false" customHeight="false" outlineLevel="0" collapsed="false">
      <c r="A1091" s="0" t="s">
        <v>1589</v>
      </c>
      <c r="B1091" s="0" t="s">
        <v>1590</v>
      </c>
    </row>
    <row r="1092" customFormat="false" ht="12.8" hidden="false" customHeight="false" outlineLevel="0" collapsed="false">
      <c r="A1092" s="0" t="s">
        <v>1591</v>
      </c>
    </row>
    <row r="1093" customFormat="false" ht="12.8" hidden="false" customHeight="false" outlineLevel="0" collapsed="false">
      <c r="A1093" s="0" t="s">
        <v>1592</v>
      </c>
      <c r="B1093" s="0" t="s">
        <v>1593</v>
      </c>
      <c r="C1093" s="0" t="s">
        <v>1594</v>
      </c>
    </row>
    <row r="1094" customFormat="false" ht="12.8" hidden="false" customHeight="false" outlineLevel="0" collapsed="false">
      <c r="A1094" s="0" t="s">
        <v>1595</v>
      </c>
      <c r="B1094" s="0" t="s">
        <v>1596</v>
      </c>
    </row>
    <row r="1095" customFormat="false" ht="12.8" hidden="false" customHeight="false" outlineLevel="0" collapsed="false">
      <c r="A1095" s="0" t="s">
        <v>1597</v>
      </c>
      <c r="B1095" s="0" t="s">
        <v>1598</v>
      </c>
      <c r="C1095" s="0" t="s">
        <v>1599</v>
      </c>
    </row>
    <row r="1096" customFormat="false" ht="12.8" hidden="false" customHeight="false" outlineLevel="0" collapsed="false">
      <c r="A1096" s="0" t="s">
        <v>1600</v>
      </c>
    </row>
    <row r="1097" customFormat="false" ht="12.8" hidden="false" customHeight="false" outlineLevel="0" collapsed="false">
      <c r="A1097" s="0" t="s">
        <v>1601</v>
      </c>
    </row>
    <row r="1098" customFormat="false" ht="12.8" hidden="false" customHeight="false" outlineLevel="0" collapsed="false">
      <c r="A1098" s="0" t="s">
        <v>1602</v>
      </c>
    </row>
    <row r="1099" customFormat="false" ht="12.8" hidden="false" customHeight="false" outlineLevel="0" collapsed="false">
      <c r="A1099" s="0" t="s">
        <v>1603</v>
      </c>
    </row>
    <row r="1100" customFormat="false" ht="12.8" hidden="false" customHeight="false" outlineLevel="0" collapsed="false">
      <c r="A1100" s="0" t="s">
        <v>1604</v>
      </c>
    </row>
    <row r="1101" customFormat="false" ht="12.8" hidden="false" customHeight="false" outlineLevel="0" collapsed="false">
      <c r="A1101" s="0" t="s">
        <v>1605</v>
      </c>
    </row>
    <row r="1102" customFormat="false" ht="12.8" hidden="false" customHeight="false" outlineLevel="0" collapsed="false">
      <c r="A1102" s="0" t="s">
        <v>1606</v>
      </c>
    </row>
    <row r="1103" customFormat="false" ht="12.8" hidden="false" customHeight="false" outlineLevel="0" collapsed="false">
      <c r="A1103" s="0" t="s">
        <v>1607</v>
      </c>
    </row>
    <row r="1104" customFormat="false" ht="12.8" hidden="false" customHeight="false" outlineLevel="0" collapsed="false">
      <c r="A1104" s="0" t="s">
        <v>1608</v>
      </c>
    </row>
    <row r="1105" customFormat="false" ht="12.8" hidden="false" customHeight="false" outlineLevel="0" collapsed="false">
      <c r="A1105" s="0" t="s">
        <v>1609</v>
      </c>
    </row>
    <row r="1106" customFormat="false" ht="12.8" hidden="false" customHeight="false" outlineLevel="0" collapsed="false">
      <c r="A1106" s="0" t="s">
        <v>1610</v>
      </c>
      <c r="B1106" s="0" t="s">
        <v>1611</v>
      </c>
    </row>
    <row r="1107" customFormat="false" ht="12.8" hidden="false" customHeight="false" outlineLevel="0" collapsed="false">
      <c r="A1107" s="0" t="s">
        <v>1612</v>
      </c>
    </row>
    <row r="1108" customFormat="false" ht="12.8" hidden="false" customHeight="false" outlineLevel="0" collapsed="false">
      <c r="A1108" s="0" t="s">
        <v>1613</v>
      </c>
    </row>
    <row r="1109" customFormat="false" ht="12.8" hidden="false" customHeight="false" outlineLevel="0" collapsed="false">
      <c r="A1109" s="0" t="s">
        <v>1614</v>
      </c>
      <c r="B1109" s="0" t="s">
        <v>1615</v>
      </c>
    </row>
    <row r="1110" customFormat="false" ht="12.8" hidden="false" customHeight="false" outlineLevel="0" collapsed="false">
      <c r="A1110" s="0" t="s">
        <v>1616</v>
      </c>
    </row>
    <row r="1111" customFormat="false" ht="12.8" hidden="false" customHeight="false" outlineLevel="0" collapsed="false">
      <c r="A1111" s="0" t="s">
        <v>1617</v>
      </c>
    </row>
    <row r="1112" customFormat="false" ht="12.8" hidden="false" customHeight="false" outlineLevel="0" collapsed="false">
      <c r="A1112" s="0" t="s">
        <v>1618</v>
      </c>
    </row>
    <row r="1113" customFormat="false" ht="12.8" hidden="false" customHeight="false" outlineLevel="0" collapsed="false">
      <c r="A1113" s="0" t="s">
        <v>1619</v>
      </c>
    </row>
    <row r="1114" customFormat="false" ht="12.8" hidden="false" customHeight="false" outlineLevel="0" collapsed="false">
      <c r="A1114" s="0" t="s">
        <v>1620</v>
      </c>
    </row>
    <row r="1115" customFormat="false" ht="12.8" hidden="false" customHeight="false" outlineLevel="0" collapsed="false">
      <c r="A1115" s="0" t="s">
        <v>1621</v>
      </c>
    </row>
    <row r="1116" customFormat="false" ht="12.8" hidden="false" customHeight="false" outlineLevel="0" collapsed="false">
      <c r="A1116" s="0" t="s">
        <v>1621</v>
      </c>
    </row>
    <row r="1117" customFormat="false" ht="12.8" hidden="false" customHeight="false" outlineLevel="0" collapsed="false">
      <c r="A1117" s="0" t="s">
        <v>1622</v>
      </c>
    </row>
    <row r="1118" customFormat="false" ht="12.8" hidden="false" customHeight="false" outlineLevel="0" collapsed="false">
      <c r="A1118" s="0" t="s">
        <v>1623</v>
      </c>
    </row>
    <row r="1119" customFormat="false" ht="12.8" hidden="false" customHeight="false" outlineLevel="0" collapsed="false">
      <c r="A1119" s="0" t="s">
        <v>1624</v>
      </c>
    </row>
    <row r="1120" customFormat="false" ht="12.8" hidden="false" customHeight="false" outlineLevel="0" collapsed="false">
      <c r="A1120" s="0" t="s">
        <v>1625</v>
      </c>
    </row>
    <row r="1121" customFormat="false" ht="12.8" hidden="false" customHeight="false" outlineLevel="0" collapsed="false">
      <c r="A1121" s="0" t="s">
        <v>1626</v>
      </c>
    </row>
    <row r="1122" customFormat="false" ht="12.8" hidden="false" customHeight="false" outlineLevel="0" collapsed="false">
      <c r="A1122" s="0" t="s">
        <v>1627</v>
      </c>
    </row>
    <row r="1123" customFormat="false" ht="12.8" hidden="false" customHeight="false" outlineLevel="0" collapsed="false">
      <c r="A1123" s="0" t="s">
        <v>1628</v>
      </c>
    </row>
    <row r="1124" customFormat="false" ht="12.8" hidden="false" customHeight="false" outlineLevel="0" collapsed="false">
      <c r="A1124" s="0" t="s">
        <v>1629</v>
      </c>
    </row>
    <row r="1125" customFormat="false" ht="12.8" hidden="false" customHeight="false" outlineLevel="0" collapsed="false">
      <c r="A1125" s="0" t="s">
        <v>1630</v>
      </c>
      <c r="B1125" s="0" t="s">
        <v>1631</v>
      </c>
      <c r="C1125" s="0" t="s">
        <v>1632</v>
      </c>
      <c r="D1125" s="0" t="s">
        <v>1633</v>
      </c>
      <c r="E1125" s="0" t="s">
        <v>1634</v>
      </c>
      <c r="F1125" s="0" t="s">
        <v>1635</v>
      </c>
      <c r="G1125" s="0" t="s">
        <v>1636</v>
      </c>
      <c r="H1125" s="0" t="s">
        <v>1637</v>
      </c>
      <c r="I1125" s="0" t="s">
        <v>1638</v>
      </c>
      <c r="J1125" s="0" t="s">
        <v>1639</v>
      </c>
      <c r="K1125" s="0" t="s">
        <v>1640</v>
      </c>
      <c r="L1125" s="0" t="s">
        <v>1641</v>
      </c>
      <c r="M1125" s="0" t="s">
        <v>1642</v>
      </c>
    </row>
    <row r="1126" customFormat="false" ht="12.8" hidden="false" customHeight="false" outlineLevel="0" collapsed="false">
      <c r="A1126" s="0" t="s">
        <v>1643</v>
      </c>
      <c r="B1126" s="0" t="s">
        <v>1644</v>
      </c>
      <c r="C1126" s="0" t="s">
        <v>1645</v>
      </c>
      <c r="D1126" s="0" t="s">
        <v>1646</v>
      </c>
    </row>
    <row r="1127" customFormat="false" ht="12.8" hidden="false" customHeight="false" outlineLevel="0" collapsed="false">
      <c r="A1127" s="0" t="s">
        <v>1647</v>
      </c>
      <c r="B1127" s="0" t="s">
        <v>1648</v>
      </c>
    </row>
    <row r="1128" customFormat="false" ht="12.8" hidden="false" customHeight="false" outlineLevel="0" collapsed="false">
      <c r="A1128" s="0" t="s">
        <v>1649</v>
      </c>
      <c r="B1128" s="0" t="s">
        <v>1650</v>
      </c>
      <c r="C1128" s="0" t="s">
        <v>1651</v>
      </c>
      <c r="D1128" s="0" t="s">
        <v>1652</v>
      </c>
    </row>
    <row r="1129" customFormat="false" ht="12.8" hidden="false" customHeight="false" outlineLevel="0" collapsed="false">
      <c r="A1129" s="0" t="s">
        <v>1653</v>
      </c>
    </row>
    <row r="1130" customFormat="false" ht="12.8" hidden="false" customHeight="false" outlineLevel="0" collapsed="false">
      <c r="A1130" s="0" t="s">
        <v>1654</v>
      </c>
    </row>
    <row r="1131" customFormat="false" ht="12.8" hidden="false" customHeight="false" outlineLevel="0" collapsed="false">
      <c r="A1131" s="0" t="s">
        <v>1655</v>
      </c>
    </row>
    <row r="1132" customFormat="false" ht="12.8" hidden="false" customHeight="false" outlineLevel="0" collapsed="false">
      <c r="A1132" s="0" t="s">
        <v>1656</v>
      </c>
    </row>
    <row r="1133" customFormat="false" ht="12.8" hidden="false" customHeight="false" outlineLevel="0" collapsed="false">
      <c r="A1133" s="0" t="s">
        <v>1657</v>
      </c>
    </row>
    <row r="1134" customFormat="false" ht="12.8" hidden="false" customHeight="false" outlineLevel="0" collapsed="false">
      <c r="A1134" s="0" t="s">
        <v>1658</v>
      </c>
    </row>
    <row r="1135" customFormat="false" ht="12.8" hidden="false" customHeight="false" outlineLevel="0" collapsed="false">
      <c r="A1135" s="0" t="s">
        <v>1659</v>
      </c>
    </row>
    <row r="1136" customFormat="false" ht="12.8" hidden="false" customHeight="false" outlineLevel="0" collapsed="false">
      <c r="A1136" s="0" t="s">
        <v>1660</v>
      </c>
      <c r="B1136" s="0" t="s">
        <v>1661</v>
      </c>
    </row>
    <row r="1137" customFormat="false" ht="12.8" hidden="false" customHeight="false" outlineLevel="0" collapsed="false">
      <c r="A1137" s="0" t="s">
        <v>1662</v>
      </c>
    </row>
    <row r="1138" customFormat="false" ht="12.8" hidden="false" customHeight="false" outlineLevel="0" collapsed="false">
      <c r="A1138" s="0" t="s">
        <v>1663</v>
      </c>
    </row>
    <row r="1139" customFormat="false" ht="12.8" hidden="false" customHeight="false" outlineLevel="0" collapsed="false">
      <c r="A1139" s="0" t="s">
        <v>1664</v>
      </c>
    </row>
    <row r="1140" customFormat="false" ht="12.8" hidden="false" customHeight="false" outlineLevel="0" collapsed="false">
      <c r="A1140" s="0" t="s">
        <v>1665</v>
      </c>
      <c r="B1140" s="0" t="s">
        <v>1666</v>
      </c>
    </row>
    <row r="1141" customFormat="false" ht="12.8" hidden="false" customHeight="false" outlineLevel="0" collapsed="false">
      <c r="A1141" s="0" t="s">
        <v>1667</v>
      </c>
    </row>
    <row r="1142" customFormat="false" ht="12.8" hidden="false" customHeight="false" outlineLevel="0" collapsed="false">
      <c r="A1142" s="0" t="s">
        <v>1668</v>
      </c>
      <c r="B1142" s="0" t="s">
        <v>1669</v>
      </c>
    </row>
    <row r="1143" customFormat="false" ht="12.8" hidden="false" customHeight="false" outlineLevel="0" collapsed="false">
      <c r="A1143" s="0" t="s">
        <v>1670</v>
      </c>
    </row>
    <row r="1144" customFormat="false" ht="12.8" hidden="false" customHeight="false" outlineLevel="0" collapsed="false">
      <c r="A1144" s="0" t="s">
        <v>1671</v>
      </c>
    </row>
    <row r="1145" customFormat="false" ht="12.8" hidden="false" customHeight="false" outlineLevel="0" collapsed="false">
      <c r="A1145" s="0" t="s">
        <v>1672</v>
      </c>
    </row>
    <row r="1146" customFormat="false" ht="12.8" hidden="false" customHeight="false" outlineLevel="0" collapsed="false">
      <c r="A1146" s="0" t="s">
        <v>1673</v>
      </c>
    </row>
    <row r="1147" customFormat="false" ht="12.8" hidden="false" customHeight="false" outlineLevel="0" collapsed="false">
      <c r="A1147" s="0" t="s">
        <v>1674</v>
      </c>
    </row>
    <row r="1148" customFormat="false" ht="12.8" hidden="false" customHeight="false" outlineLevel="0" collapsed="false">
      <c r="A1148" s="0" t="s">
        <v>1675</v>
      </c>
    </row>
    <row r="1149" customFormat="false" ht="12.8" hidden="false" customHeight="false" outlineLevel="0" collapsed="false">
      <c r="A1149" s="0" t="s">
        <v>1676</v>
      </c>
    </row>
    <row r="1150" customFormat="false" ht="12.8" hidden="false" customHeight="false" outlineLevel="0" collapsed="false">
      <c r="A1150" s="0" t="s">
        <v>1677</v>
      </c>
      <c r="B1150" s="0" t="s">
        <v>1678</v>
      </c>
      <c r="C1150" s="0" t="s">
        <v>1679</v>
      </c>
    </row>
    <row r="1151" customFormat="false" ht="12.8" hidden="false" customHeight="false" outlineLevel="0" collapsed="false">
      <c r="A1151" s="0" t="s">
        <v>1680</v>
      </c>
      <c r="B1151" s="0" t="s">
        <v>1681</v>
      </c>
      <c r="C1151" s="0" t="s">
        <v>1682</v>
      </c>
      <c r="D1151" s="0" t="s">
        <v>1683</v>
      </c>
      <c r="E1151" s="0" t="s">
        <v>1684</v>
      </c>
      <c r="F1151" s="0" t="s">
        <v>1685</v>
      </c>
      <c r="G1151" s="0" t="s">
        <v>1686</v>
      </c>
      <c r="H1151" s="0" t="s">
        <v>1687</v>
      </c>
      <c r="I1151" s="0" t="s">
        <v>1688</v>
      </c>
      <c r="J1151" s="0" t="s">
        <v>1689</v>
      </c>
      <c r="K1151" s="0" t="s">
        <v>1690</v>
      </c>
    </row>
    <row r="1152" customFormat="false" ht="12.8" hidden="false" customHeight="false" outlineLevel="0" collapsed="false">
      <c r="A1152" s="0" t="s">
        <v>1691</v>
      </c>
      <c r="B1152" s="0" t="s">
        <v>1692</v>
      </c>
      <c r="C1152" s="0" t="s">
        <v>1693</v>
      </c>
      <c r="D1152" s="0" t="e">
        <f aca="false">_x001a_*=!)=((&gt;/'&gt;6&amp;&gt;&gt;%?G$?P#@["@h!@v @‡_x001f_A™_x001f_A«_x001e_AÀ_x001e_AÞ_x001f_@ó_x001f_@þ ?ÿ‰9x:i;^&lt;U&lt;M&lt;G&lt;@&lt;8=4&gt;0@-A_x0005_*B_x000c_'B_x0011_&amp;C_x0018_$C_x001e_#C%"C</f>
        <v>#N/A</v>
      </c>
      <c r="E1152" s="0" t="s">
        <v>1694</v>
      </c>
      <c r="F1152" s="0" t="s">
        <v>1695</v>
      </c>
    </row>
    <row r="1153" customFormat="false" ht="12.8" hidden="false" customHeight="false" outlineLevel="0" collapsed="false">
      <c r="A1153" s="0" t="s">
        <v>1696</v>
      </c>
    </row>
    <row r="1154" customFormat="false" ht="12.8" hidden="false" customHeight="false" outlineLevel="0" collapsed="false">
      <c r="A1154" s="0" t="s">
        <v>1697</v>
      </c>
      <c r="B1154" s="0" t="s">
        <v>1698</v>
      </c>
    </row>
    <row r="1155" customFormat="false" ht="12.8" hidden="false" customHeight="false" outlineLevel="0" collapsed="false">
      <c r="A1155" s="0" t="s">
        <v>1699</v>
      </c>
    </row>
    <row r="1156" customFormat="false" ht="12.8" hidden="false" customHeight="false" outlineLevel="0" collapsed="false">
      <c r="A1156" s="0" t="s">
        <v>1700</v>
      </c>
    </row>
    <row r="1157" customFormat="false" ht="12.8" hidden="false" customHeight="false" outlineLevel="0" collapsed="false">
      <c r="A1157" s="0" t="s">
        <v>1701</v>
      </c>
    </row>
    <row r="1158" customFormat="false" ht="12.8" hidden="false" customHeight="false" outlineLevel="0" collapsed="false">
      <c r="A1158" s="0" t="s">
        <v>1702</v>
      </c>
    </row>
    <row r="1159" customFormat="false" ht="12.8" hidden="false" customHeight="false" outlineLevel="0" collapsed="false">
      <c r="A1159" s="0" t="s">
        <v>1703</v>
      </c>
    </row>
    <row r="1160" customFormat="false" ht="12.8" hidden="false" customHeight="false" outlineLevel="0" collapsed="false">
      <c r="A1160" s="0" t="s">
        <v>1704</v>
      </c>
    </row>
    <row r="1161" customFormat="false" ht="12.8" hidden="false" customHeight="false" outlineLevel="0" collapsed="false">
      <c r="A1161" s="0" t="s">
        <v>1705</v>
      </c>
    </row>
    <row r="1162" customFormat="false" ht="12.8" hidden="false" customHeight="false" outlineLevel="0" collapsed="false">
      <c r="A1162" s="0" t="s">
        <v>1706</v>
      </c>
    </row>
    <row r="1163" customFormat="false" ht="12.8" hidden="false" customHeight="false" outlineLevel="0" collapsed="false">
      <c r="A1163" s="0" t="s">
        <v>1707</v>
      </c>
    </row>
    <row r="1164" customFormat="false" ht="12.8" hidden="false" customHeight="false" outlineLevel="0" collapsed="false">
      <c r="A1164" s="0" t="s">
        <v>1708</v>
      </c>
    </row>
    <row r="1165" customFormat="false" ht="12.8" hidden="false" customHeight="false" outlineLevel="0" collapsed="false">
      <c r="A1165" s="0" t="s">
        <v>1709</v>
      </c>
      <c r="B1165" s="0" t="s">
        <v>1710</v>
      </c>
    </row>
    <row r="1166" customFormat="false" ht="12.8" hidden="false" customHeight="false" outlineLevel="0" collapsed="false">
      <c r="A1166" s="0" t="s">
        <v>1711</v>
      </c>
    </row>
    <row r="1167" customFormat="false" ht="12.8" hidden="false" customHeight="false" outlineLevel="0" collapsed="false">
      <c r="A1167" s="0" t="s">
        <v>1712</v>
      </c>
      <c r="B1167" s="0" t="s">
        <v>1713</v>
      </c>
    </row>
    <row r="1168" customFormat="false" ht="12.8" hidden="false" customHeight="false" outlineLevel="0" collapsed="false">
      <c r="A1168" s="0" t="s">
        <v>1714</v>
      </c>
    </row>
    <row r="1169" customFormat="false" ht="12.8" hidden="false" customHeight="false" outlineLevel="0" collapsed="false">
      <c r="A1169" s="0" t="s">
        <v>1715</v>
      </c>
    </row>
    <row r="1170" customFormat="false" ht="12.8" hidden="false" customHeight="false" outlineLevel="0" collapsed="false">
      <c r="A1170" s="0" t="s">
        <v>1716</v>
      </c>
    </row>
    <row r="1171" customFormat="false" ht="12.8" hidden="false" customHeight="false" outlineLevel="0" collapsed="false">
      <c r="A1171" s="0" t="s">
        <v>1717</v>
      </c>
    </row>
    <row r="1172" customFormat="false" ht="12.8" hidden="false" customHeight="false" outlineLevel="0" collapsed="false">
      <c r="A1172" s="0" t="s">
        <v>1718</v>
      </c>
    </row>
    <row r="1173" customFormat="false" ht="12.8" hidden="false" customHeight="false" outlineLevel="0" collapsed="false">
      <c r="A1173" s="0" t="s">
        <v>1719</v>
      </c>
    </row>
    <row r="1174" customFormat="false" ht="12.8" hidden="false" customHeight="false" outlineLevel="0" collapsed="false">
      <c r="A1174" s="0" t="s">
        <v>1720</v>
      </c>
    </row>
    <row r="1175" customFormat="false" ht="12.8" hidden="false" customHeight="false" outlineLevel="0" collapsed="false">
      <c r="A1175" s="0" t="s">
        <v>1721</v>
      </c>
    </row>
    <row r="1176" customFormat="false" ht="12.8" hidden="false" customHeight="false" outlineLevel="0" collapsed="false">
      <c r="A1176" s="0" t="s">
        <v>1722</v>
      </c>
    </row>
    <row r="1177" customFormat="false" ht="12.8" hidden="false" customHeight="false" outlineLevel="0" collapsed="false">
      <c r="A1177" s="0" t="s">
        <v>1723</v>
      </c>
    </row>
    <row r="1178" customFormat="false" ht="12.8" hidden="false" customHeight="false" outlineLevel="0" collapsed="false">
      <c r="A1178" s="0" t="s">
        <v>1724</v>
      </c>
    </row>
    <row r="1179" customFormat="false" ht="12.8" hidden="false" customHeight="false" outlineLevel="0" collapsed="false">
      <c r="A1179" s="0" t="s">
        <v>1725</v>
      </c>
    </row>
    <row r="1180" customFormat="false" ht="12.8" hidden="false" customHeight="false" outlineLevel="0" collapsed="false">
      <c r="A1180" s="0" t="s">
        <v>1726</v>
      </c>
    </row>
    <row r="1181" customFormat="false" ht="12.8" hidden="false" customHeight="false" outlineLevel="0" collapsed="false">
      <c r="A1181" s="0" t="s">
        <v>1727</v>
      </c>
    </row>
    <row r="1182" customFormat="false" ht="12.8" hidden="false" customHeight="false" outlineLevel="0" collapsed="false">
      <c r="A1182" s="0" t="s">
        <v>1728</v>
      </c>
    </row>
    <row r="1183" customFormat="false" ht="12.8" hidden="false" customHeight="false" outlineLevel="0" collapsed="false">
      <c r="A1183" s="0" t="s">
        <v>1729</v>
      </c>
    </row>
    <row r="1184" customFormat="false" ht="12.8" hidden="false" customHeight="false" outlineLevel="0" collapsed="false">
      <c r="B1184" s="0" t="s">
        <v>1730</v>
      </c>
    </row>
    <row r="1185" customFormat="false" ht="12.8" hidden="false" customHeight="false" outlineLevel="0" collapsed="false">
      <c r="A1185" s="0" t="s">
        <v>1731</v>
      </c>
    </row>
    <row r="1186" customFormat="false" ht="12.8" hidden="false" customHeight="false" outlineLevel="0" collapsed="false">
      <c r="A1186" s="0" t="s">
        <v>1732</v>
      </c>
    </row>
    <row r="1187" customFormat="false" ht="12.8" hidden="false" customHeight="false" outlineLevel="0" collapsed="false">
      <c r="A1187" s="0" t="s">
        <v>1733</v>
      </c>
    </row>
    <row r="1188" customFormat="false" ht="12.8" hidden="false" customHeight="false" outlineLevel="0" collapsed="false">
      <c r="A1188" s="0" t="s">
        <v>1734</v>
      </c>
    </row>
    <row r="1189" customFormat="false" ht="12.8" hidden="false" customHeight="false" outlineLevel="0" collapsed="false">
      <c r="A1189" s="0" t="s">
        <v>1735</v>
      </c>
    </row>
    <row r="1190" customFormat="false" ht="12.8" hidden="false" customHeight="false" outlineLevel="0" collapsed="false">
      <c r="A1190" s="0" t="s">
        <v>1736</v>
      </c>
    </row>
    <row r="1191" customFormat="false" ht="12.8" hidden="false" customHeight="false" outlineLevel="0" collapsed="false">
      <c r="A1191" s="0" t="e">
        <f aca="false">$_x0012_;$_x0019_9$_x001f_7$&amp;6$</f>
        <v>#NAME?</v>
      </c>
      <c r="B1191" s="0" t="s">
        <v>1737</v>
      </c>
      <c r="C1191" s="0" t="s">
        <v>1738</v>
      </c>
      <c r="D1191" s="0" t="s">
        <v>1739</v>
      </c>
      <c r="E1191" s="0" t="s">
        <v>1740</v>
      </c>
      <c r="F1191" s="0" t="s">
        <v>1741</v>
      </c>
      <c r="G1191" s="0" t="s">
        <v>1742</v>
      </c>
      <c r="H1191" s="0" t="s">
        <v>1743</v>
      </c>
      <c r="I1191" s="0" t="s">
        <v>1744</v>
      </c>
      <c r="J1191" s="0" t="s">
        <v>1745</v>
      </c>
      <c r="K1191" s="0" t="n">
        <v>7</v>
      </c>
      <c r="L1191" s="0" t="n">
        <v>4</v>
      </c>
      <c r="M1191" s="0" t="s">
        <v>1746</v>
      </c>
      <c r="N1191" s="0" t="s">
        <v>1747</v>
      </c>
    </row>
    <row r="1192" customFormat="false" ht="12.8" hidden="false" customHeight="false" outlineLevel="0" collapsed="false">
      <c r="A1192" s="0" t="s">
        <v>1748</v>
      </c>
    </row>
    <row r="1193" customFormat="false" ht="12.8" hidden="false" customHeight="false" outlineLevel="0" collapsed="false">
      <c r="A1193" s="0" t="s">
        <v>1749</v>
      </c>
    </row>
    <row r="1194" customFormat="false" ht="12.8" hidden="false" customHeight="false" outlineLevel="0" collapsed="false">
      <c r="A1194" s="0" t="s">
        <v>1750</v>
      </c>
    </row>
    <row r="1195" customFormat="false" ht="12.8" hidden="false" customHeight="false" outlineLevel="0" collapsed="false">
      <c r="A1195" s="0" t="s">
        <v>1751</v>
      </c>
    </row>
    <row r="1196" customFormat="false" ht="12.8" hidden="false" customHeight="false" outlineLevel="0" collapsed="false">
      <c r="A1196" s="0" t="s">
        <v>1752</v>
      </c>
    </row>
    <row r="1197" customFormat="false" ht="12.8" hidden="false" customHeight="false" outlineLevel="0" collapsed="false">
      <c r="A1197" s="0" t="s">
        <v>1753</v>
      </c>
    </row>
    <row r="1198" customFormat="false" ht="12.8" hidden="false" customHeight="false" outlineLevel="0" collapsed="false">
      <c r="A1198" s="0" t="s">
        <v>1754</v>
      </c>
    </row>
    <row r="1199" customFormat="false" ht="12.8" hidden="false" customHeight="false" outlineLevel="0" collapsed="false">
      <c r="A1199" s="0" t="s">
        <v>1755</v>
      </c>
    </row>
    <row r="1200" customFormat="false" ht="12.8" hidden="false" customHeight="false" outlineLevel="0" collapsed="false">
      <c r="A1200" s="0" t="s">
        <v>1756</v>
      </c>
    </row>
    <row r="1201" customFormat="false" ht="12.8" hidden="false" customHeight="false" outlineLevel="0" collapsed="false">
      <c r="A1201" s="0" t="s">
        <v>1757</v>
      </c>
    </row>
    <row r="1202" customFormat="false" ht="12.8" hidden="false" customHeight="false" outlineLevel="0" collapsed="false">
      <c r="A1202" s="0" t="s">
        <v>1758</v>
      </c>
    </row>
    <row r="1203" customFormat="false" ht="12.8" hidden="false" customHeight="false" outlineLevel="0" collapsed="false">
      <c r="A1203" s="0" t="s">
        <v>1759</v>
      </c>
    </row>
    <row r="1204" customFormat="false" ht="12.8" hidden="false" customHeight="false" outlineLevel="0" collapsed="false">
      <c r="A1204" s="0" t="s">
        <v>1760</v>
      </c>
    </row>
    <row r="1205" customFormat="false" ht="12.8" hidden="false" customHeight="false" outlineLevel="0" collapsed="false">
      <c r="A1205" s="0" t="s">
        <v>1761</v>
      </c>
    </row>
    <row r="1206" customFormat="false" ht="12.8" hidden="false" customHeight="false" outlineLevel="0" collapsed="false">
      <c r="A1206" s="0" t="s">
        <v>1762</v>
      </c>
      <c r="B1206" s="0" t="s">
        <v>1763</v>
      </c>
    </row>
    <row r="1207" customFormat="false" ht="12.8" hidden="false" customHeight="false" outlineLevel="0" collapsed="false">
      <c r="A1207" s="0" t="s">
        <v>1764</v>
      </c>
    </row>
    <row r="1208" customFormat="false" ht="12.8" hidden="false" customHeight="false" outlineLevel="0" collapsed="false">
      <c r="A1208" s="0" t="s">
        <v>1765</v>
      </c>
    </row>
    <row r="1209" customFormat="false" ht="12.8" hidden="false" customHeight="false" outlineLevel="0" collapsed="false">
      <c r="A1209" s="0" t="s">
        <v>1766</v>
      </c>
    </row>
    <row r="1210" customFormat="false" ht="12.8" hidden="false" customHeight="false" outlineLevel="0" collapsed="false">
      <c r="A1210" s="0" t="s">
        <v>1767</v>
      </c>
    </row>
    <row r="1211" customFormat="false" ht="12.8" hidden="false" customHeight="false" outlineLevel="0" collapsed="false">
      <c r="A1211" s="0" t="s">
        <v>1768</v>
      </c>
    </row>
    <row r="1212" customFormat="false" ht="12.8" hidden="false" customHeight="false" outlineLevel="0" collapsed="false">
      <c r="A1212" s="0" t="s">
        <v>1769</v>
      </c>
    </row>
    <row r="1213" customFormat="false" ht="12.8" hidden="false" customHeight="false" outlineLevel="0" collapsed="false">
      <c r="A1213" s="0" t="s">
        <v>1770</v>
      </c>
    </row>
    <row r="1214" customFormat="false" ht="12.8" hidden="false" customHeight="false" outlineLevel="0" collapsed="false">
      <c r="A1214" s="0" t="s">
        <v>1771</v>
      </c>
    </row>
    <row r="1215" customFormat="false" ht="12.8" hidden="false" customHeight="false" outlineLevel="0" collapsed="false">
      <c r="A1215" s="0" t="s">
        <v>1772</v>
      </c>
    </row>
    <row r="1216" customFormat="false" ht="12.8" hidden="false" customHeight="false" outlineLevel="0" collapsed="false">
      <c r="A1216" s="0" t="s">
        <v>1773</v>
      </c>
    </row>
    <row r="1217" customFormat="false" ht="12.8" hidden="false" customHeight="false" outlineLevel="0" collapsed="false">
      <c r="A1217" s="0" t="s">
        <v>1774</v>
      </c>
    </row>
    <row r="1218" customFormat="false" ht="12.8" hidden="false" customHeight="false" outlineLevel="0" collapsed="false">
      <c r="A1218" s="0" t="s">
        <v>1775</v>
      </c>
    </row>
    <row r="1219" customFormat="false" ht="12.8" hidden="false" customHeight="false" outlineLevel="0" collapsed="false">
      <c r="A1219" s="0" t="s">
        <v>1776</v>
      </c>
    </row>
    <row r="1220" customFormat="false" ht="12.8" hidden="false" customHeight="false" outlineLevel="0" collapsed="false">
      <c r="A1220" s="0" t="s">
        <v>1777</v>
      </c>
    </row>
    <row r="1221" customFormat="false" ht="12.8" hidden="false" customHeight="false" outlineLevel="0" collapsed="false">
      <c r="A1221" s="0" t="s">
        <v>1778</v>
      </c>
    </row>
    <row r="1222" customFormat="false" ht="12.8" hidden="false" customHeight="false" outlineLevel="0" collapsed="false">
      <c r="A1222" s="0" t="s">
        <v>1779</v>
      </c>
    </row>
    <row r="1223" customFormat="false" ht="12.8" hidden="false" customHeight="false" outlineLevel="0" collapsed="false">
      <c r="A1223" s="0" t="s">
        <v>1780</v>
      </c>
    </row>
    <row r="1224" customFormat="false" ht="12.8" hidden="false" customHeight="false" outlineLevel="0" collapsed="false">
      <c r="A1224" s="0" t="s">
        <v>1781</v>
      </c>
    </row>
    <row r="1225" customFormat="false" ht="12.8" hidden="false" customHeight="false" outlineLevel="0" collapsed="false">
      <c r="A1225" s="0" t="s">
        <v>1782</v>
      </c>
    </row>
    <row r="1226" customFormat="false" ht="12.8" hidden="false" customHeight="false" outlineLevel="0" collapsed="false">
      <c r="A1226" s="0" t="s">
        <v>1783</v>
      </c>
    </row>
    <row r="1227" customFormat="false" ht="12.8" hidden="false" customHeight="false" outlineLevel="0" collapsed="false">
      <c r="A1227" s="0" t="s">
        <v>1784</v>
      </c>
    </row>
    <row r="1228" customFormat="false" ht="12.8" hidden="false" customHeight="false" outlineLevel="0" collapsed="false">
      <c r="A1228" s="0" t="s">
        <v>1785</v>
      </c>
    </row>
    <row r="1229" customFormat="false" ht="57.45" hidden="false" customHeight="false" outlineLevel="0" collapsed="false">
      <c r="A1229" s="1" t="s">
        <v>1786</v>
      </c>
    </row>
    <row r="1230" customFormat="false" ht="12.8" hidden="false" customHeight="false" outlineLevel="0" collapsed="false">
      <c r="A1230" s="0" t="s">
        <v>1787</v>
      </c>
      <c r="B1230" s="0" t="s">
        <v>1788</v>
      </c>
      <c r="C1230" s="0" t="s">
        <v>1789</v>
      </c>
      <c r="D1230" s="0" t="s">
        <v>1790</v>
      </c>
      <c r="E1230" s="0" t="s">
        <v>1791</v>
      </c>
      <c r="F1230" s="0" t="s">
        <v>1792</v>
      </c>
      <c r="G1230" s="0" t="s">
        <v>1793</v>
      </c>
      <c r="H1230" s="0" t="s">
        <v>1794</v>
      </c>
      <c r="I1230" s="0" t="s">
        <v>1795</v>
      </c>
    </row>
    <row r="1231" customFormat="false" ht="12.8" hidden="false" customHeight="false" outlineLevel="0" collapsed="false">
      <c r="A1231" s="0" t="s">
        <v>1796</v>
      </c>
    </row>
    <row r="1232" customFormat="false" ht="12.8" hidden="false" customHeight="false" outlineLevel="0" collapsed="false">
      <c r="A1232" s="0" t="s">
        <v>1797</v>
      </c>
    </row>
    <row r="1233" customFormat="false" ht="12.8" hidden="false" customHeight="false" outlineLevel="0" collapsed="false">
      <c r="A1233" s="0" t="s">
        <v>1798</v>
      </c>
      <c r="B1233" s="0" t="s">
        <v>1799</v>
      </c>
    </row>
    <row r="1234" customFormat="false" ht="12.8" hidden="false" customHeight="false" outlineLevel="0" collapsed="false">
      <c r="A1234" s="0" t="s">
        <v>1800</v>
      </c>
    </row>
    <row r="1235" customFormat="false" ht="12.8" hidden="false" customHeight="false" outlineLevel="0" collapsed="false">
      <c r="A1235" s="0" t="s">
        <v>1801</v>
      </c>
    </row>
    <row r="1236" customFormat="false" ht="12.8" hidden="false" customHeight="false" outlineLevel="0" collapsed="false">
      <c r="A1236" s="0" t="s">
        <v>1802</v>
      </c>
    </row>
    <row r="1237" customFormat="false" ht="12.8" hidden="false" customHeight="false" outlineLevel="0" collapsed="false">
      <c r="A1237" s="0" t="s">
        <v>1803</v>
      </c>
    </row>
    <row r="1238" customFormat="false" ht="12.8" hidden="false" customHeight="false" outlineLevel="0" collapsed="false">
      <c r="A1238" s="0" t="s">
        <v>1804</v>
      </c>
      <c r="B1238" s="0" t="s">
        <v>1805</v>
      </c>
    </row>
    <row r="1239" customFormat="false" ht="12.8" hidden="false" customHeight="false" outlineLevel="0" collapsed="false">
      <c r="A1239" s="0" t="s">
        <v>1806</v>
      </c>
    </row>
    <row r="1240" customFormat="false" ht="12.8" hidden="false" customHeight="false" outlineLevel="0" collapsed="false">
      <c r="A1240" s="0" t="s">
        <v>1807</v>
      </c>
    </row>
    <row r="1241" customFormat="false" ht="12.8" hidden="false" customHeight="false" outlineLevel="0" collapsed="false">
      <c r="A1241" s="0" t="s">
        <v>1808</v>
      </c>
    </row>
    <row r="1242" customFormat="false" ht="12.8" hidden="false" customHeight="false" outlineLevel="0" collapsed="false">
      <c r="A1242" s="0" t="s">
        <v>1809</v>
      </c>
    </row>
    <row r="1243" customFormat="false" ht="12.8" hidden="false" customHeight="false" outlineLevel="0" collapsed="false">
      <c r="A1243" s="0" t="s">
        <v>1810</v>
      </c>
      <c r="B1243" s="0" t="s">
        <v>1811</v>
      </c>
    </row>
    <row r="1244" customFormat="false" ht="12.8" hidden="false" customHeight="false" outlineLevel="0" collapsed="false">
      <c r="A1244" s="0" t="s">
        <v>1812</v>
      </c>
      <c r="B1244" s="0" t="s">
        <v>1813</v>
      </c>
      <c r="C1244" s="0" t="s">
        <v>1814</v>
      </c>
    </row>
    <row r="1245" customFormat="false" ht="12.8" hidden="false" customHeight="false" outlineLevel="0" collapsed="false">
      <c r="A1245" s="0" t="s">
        <v>1815</v>
      </c>
    </row>
    <row r="1246" customFormat="false" ht="12.8" hidden="false" customHeight="false" outlineLevel="0" collapsed="false">
      <c r="A1246" s="0" t="s">
        <v>1816</v>
      </c>
    </row>
    <row r="1247" customFormat="false" ht="12.8" hidden="false" customHeight="false" outlineLevel="0" collapsed="false">
      <c r="A1247" s="0" t="s">
        <v>1817</v>
      </c>
    </row>
    <row r="1248" customFormat="false" ht="12.8" hidden="false" customHeight="false" outlineLevel="0" collapsed="false">
      <c r="A1248" s="0" t="s">
        <v>1818</v>
      </c>
    </row>
    <row r="1249" customFormat="false" ht="12.8" hidden="false" customHeight="false" outlineLevel="0" collapsed="false">
      <c r="A1249" s="0" t="s">
        <v>1819</v>
      </c>
    </row>
    <row r="1250" customFormat="false" ht="12.8" hidden="false" customHeight="false" outlineLevel="0" collapsed="false">
      <c r="A1250" s="0" t="s">
        <v>1820</v>
      </c>
    </row>
    <row r="1251" customFormat="false" ht="12.8" hidden="false" customHeight="false" outlineLevel="0" collapsed="false">
      <c r="A1251" s="0" t="s">
        <v>1821</v>
      </c>
    </row>
    <row r="1252" customFormat="false" ht="12.8" hidden="false" customHeight="false" outlineLevel="0" collapsed="false">
      <c r="A1252" s="0" t="s">
        <v>1822</v>
      </c>
      <c r="B1252" s="0" t="s">
        <v>1823</v>
      </c>
    </row>
    <row r="1253" customFormat="false" ht="12.8" hidden="false" customHeight="false" outlineLevel="0" collapsed="false">
      <c r="A1253" s="0" t="s">
        <v>1824</v>
      </c>
    </row>
    <row r="1254" customFormat="false" ht="12.8" hidden="false" customHeight="false" outlineLevel="0" collapsed="false">
      <c r="A1254" s="0" t="s">
        <v>1825</v>
      </c>
    </row>
    <row r="1255" customFormat="false" ht="12.8" hidden="false" customHeight="false" outlineLevel="0" collapsed="false">
      <c r="A1255" s="0" t="s">
        <v>1826</v>
      </c>
    </row>
    <row r="1256" customFormat="false" ht="12.8" hidden="false" customHeight="false" outlineLevel="0" collapsed="false">
      <c r="A1256" s="0" t="s">
        <v>1827</v>
      </c>
    </row>
    <row r="1257" customFormat="false" ht="12.8" hidden="false" customHeight="false" outlineLevel="0" collapsed="false">
      <c r="A1257" s="0" t="s">
        <v>1828</v>
      </c>
    </row>
    <row r="1258" customFormat="false" ht="12.8" hidden="false" customHeight="false" outlineLevel="0" collapsed="false">
      <c r="A1258" s="0" t="s">
        <v>1829</v>
      </c>
    </row>
    <row r="1259" customFormat="false" ht="12.8" hidden="false" customHeight="false" outlineLevel="0" collapsed="false">
      <c r="A1259" s="0" t="s">
        <v>1830</v>
      </c>
    </row>
    <row r="1260" customFormat="false" ht="12.8" hidden="false" customHeight="false" outlineLevel="0" collapsed="false">
      <c r="A1260" s="0" t="s">
        <v>1831</v>
      </c>
    </row>
    <row r="1261" customFormat="false" ht="12.8" hidden="false" customHeight="false" outlineLevel="0" collapsed="false">
      <c r="A1261" s="0" t="s">
        <v>1832</v>
      </c>
    </row>
    <row r="1262" customFormat="false" ht="12.8" hidden="false" customHeight="false" outlineLevel="0" collapsed="false">
      <c r="A1262" s="0" t="s">
        <v>1833</v>
      </c>
    </row>
    <row r="1263" customFormat="false" ht="12.8" hidden="false" customHeight="false" outlineLevel="0" collapsed="false">
      <c r="A1263" s="0" t="s">
        <v>1834</v>
      </c>
    </row>
    <row r="1264" customFormat="false" ht="12.8" hidden="false" customHeight="false" outlineLevel="0" collapsed="false">
      <c r="A1264" s="0" t="s">
        <v>1835</v>
      </c>
    </row>
    <row r="1265" customFormat="false" ht="12.8" hidden="false" customHeight="false" outlineLevel="0" collapsed="false">
      <c r="A1265" s="0" t="s">
        <v>1836</v>
      </c>
    </row>
    <row r="1266" customFormat="false" ht="12.8" hidden="false" customHeight="false" outlineLevel="0" collapsed="false">
      <c r="A1266" s="0" t="s">
        <v>1837</v>
      </c>
    </row>
    <row r="1267" customFormat="false" ht="12.8" hidden="false" customHeight="false" outlineLevel="0" collapsed="false">
      <c r="A1267" s="0" t="s">
        <v>1838</v>
      </c>
    </row>
    <row r="1268" customFormat="false" ht="12.8" hidden="false" customHeight="false" outlineLevel="0" collapsed="false">
      <c r="A1268" s="0" t="s">
        <v>1839</v>
      </c>
    </row>
    <row r="1269" customFormat="false" ht="12.8" hidden="false" customHeight="false" outlineLevel="0" collapsed="false">
      <c r="A1269" s="0" t="s">
        <v>1840</v>
      </c>
    </row>
    <row r="1270" customFormat="false" ht="12.8" hidden="false" customHeight="false" outlineLevel="0" collapsed="false">
      <c r="A1270" s="0" t="s">
        <v>1841</v>
      </c>
      <c r="B1270" s="0" t="s">
        <v>1842</v>
      </c>
      <c r="C1270" s="0" t="s">
        <v>1843</v>
      </c>
    </row>
    <row r="1271" customFormat="false" ht="12.8" hidden="false" customHeight="false" outlineLevel="0" collapsed="false">
      <c r="A1271" s="0" t="s">
        <v>1844</v>
      </c>
    </row>
    <row r="1272" customFormat="false" ht="12.8" hidden="false" customHeight="false" outlineLevel="0" collapsed="false">
      <c r="A1272" s="0" t="s">
        <v>1845</v>
      </c>
      <c r="B1272" s="0" t="s">
        <v>1846</v>
      </c>
      <c r="C1272" s="0" t="s">
        <v>1847</v>
      </c>
      <c r="D1272" s="0" t="s">
        <v>1848</v>
      </c>
    </row>
    <row r="1273" customFormat="false" ht="12.8" hidden="false" customHeight="false" outlineLevel="0" collapsed="false">
      <c r="A1273" s="0" t="s">
        <v>1849</v>
      </c>
    </row>
    <row r="1274" customFormat="false" ht="12.8" hidden="false" customHeight="false" outlineLevel="0" collapsed="false">
      <c r="A1274" s="0" t="s">
        <v>1850</v>
      </c>
    </row>
    <row r="1275" customFormat="false" ht="12.8" hidden="false" customHeight="false" outlineLevel="0" collapsed="false">
      <c r="A1275" s="0" t="s">
        <v>1851</v>
      </c>
    </row>
    <row r="1276" customFormat="false" ht="12.8" hidden="false" customHeight="false" outlineLevel="0" collapsed="false">
      <c r="A1276" s="0" t="s">
        <v>1852</v>
      </c>
    </row>
    <row r="1277" customFormat="false" ht="12.8" hidden="false" customHeight="false" outlineLevel="0" collapsed="false">
      <c r="A1277" s="0" t="s">
        <v>1853</v>
      </c>
      <c r="B1277" s="0" t="s">
        <v>1854</v>
      </c>
      <c r="C1277" s="0" t="s">
        <v>1855</v>
      </c>
      <c r="D1277" s="0" t="s">
        <v>1856</v>
      </c>
    </row>
    <row r="1278" customFormat="false" ht="12.8" hidden="false" customHeight="false" outlineLevel="0" collapsed="false">
      <c r="A1278" s="0" t="s">
        <v>1857</v>
      </c>
    </row>
    <row r="1279" customFormat="false" ht="12.8" hidden="false" customHeight="false" outlineLevel="0" collapsed="false">
      <c r="A1279" s="0" t="s">
        <v>1858</v>
      </c>
    </row>
    <row r="1280" customFormat="false" ht="12.8" hidden="false" customHeight="false" outlineLevel="0" collapsed="false">
      <c r="A1280" s="0" t="s">
        <v>1859</v>
      </c>
    </row>
    <row r="1281" customFormat="false" ht="12.8" hidden="false" customHeight="false" outlineLevel="0" collapsed="false">
      <c r="A1281" s="0" t="s">
        <v>1860</v>
      </c>
    </row>
    <row r="1282" customFormat="false" ht="12.8" hidden="false" customHeight="false" outlineLevel="0" collapsed="false">
      <c r="A1282" s="0" t="s">
        <v>1861</v>
      </c>
    </row>
    <row r="1283" customFormat="false" ht="12.8" hidden="false" customHeight="false" outlineLevel="0" collapsed="false">
      <c r="A1283" s="0" t="n">
        <v>2</v>
      </c>
    </row>
    <row r="1284" customFormat="false" ht="12.8" hidden="false" customHeight="false" outlineLevel="0" collapsed="false">
      <c r="A1284" s="0" t="s">
        <v>1862</v>
      </c>
    </row>
    <row r="1285" customFormat="false" ht="12.8" hidden="false" customHeight="false" outlineLevel="0" collapsed="false">
      <c r="A1285" s="0" t="s">
        <v>1863</v>
      </c>
      <c r="B1285" s="0" t="s">
        <v>1864</v>
      </c>
      <c r="C1285" s="0" t="s">
        <v>1865</v>
      </c>
      <c r="D1285" s="0" t="s">
        <v>1866</v>
      </c>
      <c r="E1285" s="0" t="s">
        <v>1867</v>
      </c>
    </row>
    <row r="1287" customFormat="false" ht="12.8" hidden="false" customHeight="false" outlineLevel="0" collapsed="false">
      <c r="A1287" s="0" t="s">
        <v>1868</v>
      </c>
      <c r="B1287" s="0" t="s">
        <v>1869</v>
      </c>
    </row>
    <row r="1288" customFormat="false" ht="12.8" hidden="false" customHeight="false" outlineLevel="0" collapsed="false">
      <c r="A1288" s="0" t="s">
        <v>1870</v>
      </c>
    </row>
    <row r="1289" customFormat="false" ht="12.8" hidden="false" customHeight="false" outlineLevel="0" collapsed="false">
      <c r="A1289" s="0" t="s">
        <v>1871</v>
      </c>
    </row>
    <row r="1290" customFormat="false" ht="12.8" hidden="false" customHeight="false" outlineLevel="0" collapsed="false">
      <c r="A1290" s="0" t="s">
        <v>1872</v>
      </c>
      <c r="B1290" s="0" t="s">
        <v>1873</v>
      </c>
    </row>
    <row r="1291" customFormat="false" ht="12.8" hidden="false" customHeight="false" outlineLevel="0" collapsed="false">
      <c r="A1291" s="0" t="s">
        <v>1874</v>
      </c>
    </row>
    <row r="1292" customFormat="false" ht="12.8" hidden="false" customHeight="false" outlineLevel="0" collapsed="false">
      <c r="A1292" s="0" t="s">
        <v>1875</v>
      </c>
    </row>
    <row r="1293" customFormat="false" ht="12.8" hidden="false" customHeight="false" outlineLevel="0" collapsed="false">
      <c r="A1293" s="0" t="s">
        <v>1876</v>
      </c>
      <c r="B1293" s="0" t="s">
        <v>1877</v>
      </c>
      <c r="C1293" s="0" t="s">
        <v>1878</v>
      </c>
    </row>
    <row r="1294" customFormat="false" ht="12.8" hidden="false" customHeight="false" outlineLevel="0" collapsed="false">
      <c r="A1294" s="0" t="s">
        <v>1879</v>
      </c>
    </row>
    <row r="1295" customFormat="false" ht="12.8" hidden="false" customHeight="false" outlineLevel="0" collapsed="false">
      <c r="A1295" s="0" t="s">
        <v>1880</v>
      </c>
    </row>
    <row r="1296" customFormat="false" ht="12.8" hidden="false" customHeight="false" outlineLevel="0" collapsed="false">
      <c r="A1296" s="0" t="s">
        <v>1881</v>
      </c>
    </row>
    <row r="1297" customFormat="false" ht="12.8" hidden="false" customHeight="false" outlineLevel="0" collapsed="false">
      <c r="A1297" s="0" t="s">
        <v>1882</v>
      </c>
    </row>
    <row r="1298" customFormat="false" ht="12.8" hidden="false" customHeight="false" outlineLevel="0" collapsed="false">
      <c r="A1298" s="0" t="s">
        <v>1883</v>
      </c>
    </row>
    <row r="1299" customFormat="false" ht="12.8" hidden="false" customHeight="false" outlineLevel="0" collapsed="false">
      <c r="A1299" s="0" t="s">
        <v>1884</v>
      </c>
    </row>
    <row r="1300" customFormat="false" ht="12.8" hidden="false" customHeight="false" outlineLevel="0" collapsed="false">
      <c r="A1300" s="0" t="s">
        <v>1885</v>
      </c>
      <c r="B1300" s="0" t="s">
        <v>1886</v>
      </c>
    </row>
    <row r="1301" customFormat="false" ht="12.8" hidden="false" customHeight="false" outlineLevel="0" collapsed="false">
      <c r="A1301" s="0" t="s">
        <v>1887</v>
      </c>
    </row>
    <row r="1302" customFormat="false" ht="12.8" hidden="false" customHeight="false" outlineLevel="0" collapsed="false">
      <c r="A1302" s="0" t="s">
        <v>1888</v>
      </c>
    </row>
    <row r="1303" customFormat="false" ht="12.8" hidden="false" customHeight="false" outlineLevel="0" collapsed="false">
      <c r="A1303" s="0" t="n">
        <v>6</v>
      </c>
    </row>
    <row r="1304" customFormat="false" ht="12.8" hidden="false" customHeight="false" outlineLevel="0" collapsed="false">
      <c r="A1304" s="0" t="e">
        <f aca="false">-</f>
        <v>#N/A</v>
      </c>
    </row>
    <row r="1305" customFormat="false" ht="12.8" hidden="false" customHeight="false" outlineLevel="0" collapsed="false">
      <c r="A1305" s="0" t="s">
        <v>1889</v>
      </c>
      <c r="B1305" s="0" t="s">
        <v>1890</v>
      </c>
    </row>
    <row r="1306" customFormat="false" ht="12.8" hidden="false" customHeight="false" outlineLevel="0" collapsed="false">
      <c r="A1306" s="0" t="s">
        <v>1891</v>
      </c>
    </row>
    <row r="1307" customFormat="false" ht="12.8" hidden="false" customHeight="false" outlineLevel="0" collapsed="false">
      <c r="A1307" s="0" t="s">
        <v>1892</v>
      </c>
    </row>
    <row r="1308" customFormat="false" ht="12.8" hidden="false" customHeight="false" outlineLevel="0" collapsed="false">
      <c r="A1308" s="0" t="s">
        <v>1893</v>
      </c>
    </row>
    <row r="1309" customFormat="false" ht="12.8" hidden="false" customHeight="false" outlineLevel="0" collapsed="false">
      <c r="A1309" s="0" t="s">
        <v>1894</v>
      </c>
    </row>
    <row r="1310" customFormat="false" ht="12.8" hidden="false" customHeight="false" outlineLevel="0" collapsed="false">
      <c r="A1310" s="0" t="s">
        <v>1895</v>
      </c>
    </row>
    <row r="1311" customFormat="false" ht="12.8" hidden="false" customHeight="false" outlineLevel="0" collapsed="false">
      <c r="A1311" s="0" t="s">
        <v>1896</v>
      </c>
    </row>
    <row r="1313" customFormat="false" ht="12.8" hidden="false" customHeight="false" outlineLevel="0" collapsed="false">
      <c r="A1313" s="0" t="n">
        <v>0</v>
      </c>
    </row>
    <row r="1314" customFormat="false" ht="12.8" hidden="false" customHeight="false" outlineLevel="0" collapsed="false">
      <c r="A1314" s="0" t="s">
        <v>1897</v>
      </c>
    </row>
    <row r="1315" customFormat="false" ht="12.8" hidden="false" customHeight="false" outlineLevel="0" collapsed="false">
      <c r="A1315" s="0" t="s">
        <v>1898</v>
      </c>
    </row>
    <row r="1316" customFormat="false" ht="12.8" hidden="false" customHeight="false" outlineLevel="0" collapsed="false">
      <c r="A1316" s="0" t="s">
        <v>1899</v>
      </c>
    </row>
    <row r="1317" customFormat="false" ht="12.8" hidden="false" customHeight="false" outlineLevel="0" collapsed="false">
      <c r="A1317" s="0" t="s">
        <v>1900</v>
      </c>
    </row>
    <row r="1318" customFormat="false" ht="12.8" hidden="false" customHeight="false" outlineLevel="0" collapsed="false">
      <c r="A1318" s="0" t="s">
        <v>1901</v>
      </c>
    </row>
    <row r="1319" customFormat="false" ht="12.8" hidden="false" customHeight="false" outlineLevel="0" collapsed="false">
      <c r="A1319" s="0" t="s">
        <v>1902</v>
      </c>
      <c r="B1319" s="0" t="s">
        <v>1903</v>
      </c>
    </row>
    <row r="1320" customFormat="false" ht="12.8" hidden="false" customHeight="false" outlineLevel="0" collapsed="false">
      <c r="A1320" s="0" t="s">
        <v>1904</v>
      </c>
      <c r="B1320" s="0" t="s">
        <v>1905</v>
      </c>
    </row>
    <row r="1321" customFormat="false" ht="12.8" hidden="false" customHeight="false" outlineLevel="0" collapsed="false">
      <c r="A1321" s="0" t="s">
        <v>1906</v>
      </c>
      <c r="B1321" s="0" t="s">
        <v>1907</v>
      </c>
    </row>
    <row r="1322" customFormat="false" ht="12.8" hidden="false" customHeight="false" outlineLevel="0" collapsed="false">
      <c r="A1322" s="0" t="s">
        <v>1908</v>
      </c>
    </row>
    <row r="1323" customFormat="false" ht="12.8" hidden="false" customHeight="false" outlineLevel="0" collapsed="false">
      <c r="A1323" s="0" t="s">
        <v>1909</v>
      </c>
    </row>
    <row r="1324" customFormat="false" ht="12.8" hidden="false" customHeight="false" outlineLevel="0" collapsed="false">
      <c r="A1324" s="0" t="s">
        <v>1910</v>
      </c>
    </row>
    <row r="1325" customFormat="false" ht="12.8" hidden="false" customHeight="false" outlineLevel="0" collapsed="false">
      <c r="A1325" s="0" t="s">
        <v>1911</v>
      </c>
    </row>
    <row r="1326" customFormat="false" ht="12.8" hidden="false" customHeight="false" outlineLevel="0" collapsed="false">
      <c r="A1326" s="0" t="s">
        <v>1912</v>
      </c>
      <c r="B1326" s="0" t="s">
        <v>1913</v>
      </c>
    </row>
    <row r="1327" customFormat="false" ht="12.8" hidden="false" customHeight="false" outlineLevel="0" collapsed="false">
      <c r="A1327" s="0" t="s">
        <v>1914</v>
      </c>
    </row>
    <row r="1328" customFormat="false" ht="12.8" hidden="false" customHeight="false" outlineLevel="0" collapsed="false">
      <c r="A1328" s="0" t="s">
        <v>1915</v>
      </c>
    </row>
    <row r="1329" customFormat="false" ht="12.8" hidden="false" customHeight="false" outlineLevel="0" collapsed="false">
      <c r="A1329" s="0" t="s">
        <v>1916</v>
      </c>
      <c r="B1329" s="0" t="s">
        <v>1917</v>
      </c>
    </row>
    <row r="1330" customFormat="false" ht="12.8" hidden="false" customHeight="false" outlineLevel="0" collapsed="false">
      <c r="B1330" s="0" t="s">
        <v>1918</v>
      </c>
      <c r="C1330" s="0" t="s">
        <v>1919</v>
      </c>
      <c r="D1330" s="0" t="s">
        <v>1920</v>
      </c>
      <c r="E1330" s="0" t="s">
        <v>1921</v>
      </c>
      <c r="F1330" s="0" t="s">
        <v>1922</v>
      </c>
      <c r="G1330" s="0" t="s">
        <v>1923</v>
      </c>
      <c r="H1330" s="0" t="s">
        <v>1924</v>
      </c>
      <c r="I1330" s="0" t="s">
        <v>1925</v>
      </c>
      <c r="J1330" s="0" t="s">
        <v>94</v>
      </c>
    </row>
    <row r="1331" customFormat="false" ht="12.8" hidden="false" customHeight="false" outlineLevel="0" collapsed="false">
      <c r="A1331" s="0" t="s">
        <v>1926</v>
      </c>
      <c r="B1331" s="0" t="s">
        <v>1927</v>
      </c>
    </row>
    <row r="1332" customFormat="false" ht="12.8" hidden="false" customHeight="false" outlineLevel="0" collapsed="false">
      <c r="A1332" s="0" t="s">
        <v>1928</v>
      </c>
    </row>
    <row r="1333" customFormat="false" ht="12.8" hidden="false" customHeight="false" outlineLevel="0" collapsed="false">
      <c r="A1333" s="0" t="s">
        <v>1929</v>
      </c>
      <c r="B1333" s="0" t="s">
        <v>1930</v>
      </c>
      <c r="C1333" s="0" t="n">
        <v>4</v>
      </c>
      <c r="D1333" s="0" t="s">
        <v>1931</v>
      </c>
      <c r="E1333" s="0" t="s">
        <v>1932</v>
      </c>
      <c r="F1333" s="0" t="s">
        <v>1933</v>
      </c>
    </row>
    <row r="1334" customFormat="false" ht="12.8" hidden="false" customHeight="false" outlineLevel="0" collapsed="false">
      <c r="A1334" s="0" t="s">
        <v>1934</v>
      </c>
    </row>
    <row r="1335" customFormat="false" ht="12.8" hidden="false" customHeight="false" outlineLevel="0" collapsed="false">
      <c r="A1335" s="0" t="s">
        <v>1930</v>
      </c>
    </row>
    <row r="1336" customFormat="false" ht="12.8" hidden="false" customHeight="false" outlineLevel="0" collapsed="false">
      <c r="A1336" s="0" t="e">
        <f aca="false">_x000f_&gt;_x0012_?_x0017_@_x001e_@%@/@:@F@T@e?x?&gt;¦&gt;½=Ü=ðM.B/9/2/-.(."/_x001d_0_x0018_2_x0013_5_x0010_7_x000c_:	&lt;_x0005_&gt;A_x0004_B_x0008_C_x000b_D</f>
        <v>#N/A</v>
      </c>
    </row>
    <row r="1337" customFormat="false" ht="12.8" hidden="false" customHeight="false" outlineLevel="0" collapsed="false">
      <c r="A1337" s="0" t="s">
        <v>1935</v>
      </c>
    </row>
    <row r="1338" customFormat="false" ht="12.8" hidden="false" customHeight="false" outlineLevel="0" collapsed="false">
      <c r="A1338" s="0" t="s">
        <v>1936</v>
      </c>
    </row>
    <row r="1339" customFormat="false" ht="12.8" hidden="false" customHeight="false" outlineLevel="0" collapsed="false">
      <c r="A1339" s="0" t="s">
        <v>1937</v>
      </c>
    </row>
    <row r="1340" customFormat="false" ht="12.8" hidden="false" customHeight="false" outlineLevel="0" collapsed="false">
      <c r="A1340" s="0" t="s">
        <v>1938</v>
      </c>
      <c r="B1340" s="0" t="s">
        <v>1939</v>
      </c>
    </row>
    <row r="1341" customFormat="false" ht="12.8" hidden="false" customHeight="false" outlineLevel="0" collapsed="false">
      <c r="A1341" s="0" t="s">
        <v>1940</v>
      </c>
    </row>
    <row r="1342" customFormat="false" ht="12.8" hidden="false" customHeight="false" outlineLevel="0" collapsed="false">
      <c r="A1342" s="0" t="s">
        <v>1941</v>
      </c>
    </row>
    <row r="1343" customFormat="false" ht="12.8" hidden="false" customHeight="false" outlineLevel="0" collapsed="false">
      <c r="A1343" s="0" t="s">
        <v>1942</v>
      </c>
    </row>
    <row r="1344" customFormat="false" ht="12.8" hidden="false" customHeight="false" outlineLevel="0" collapsed="false">
      <c r="A1344" s="0" t="s">
        <v>1943</v>
      </c>
    </row>
    <row r="1345" customFormat="false" ht="12.8" hidden="false" customHeight="false" outlineLevel="0" collapsed="false">
      <c r="A1345" s="0" t="s">
        <v>1944</v>
      </c>
      <c r="B1345" s="0" t="s">
        <v>1945</v>
      </c>
      <c r="C1345" s="0" t="s">
        <v>1946</v>
      </c>
      <c r="D1345" s="0" t="s">
        <v>1947</v>
      </c>
      <c r="E1345" s="0" t="s">
        <v>1948</v>
      </c>
      <c r="F1345" s="0" t="s">
        <v>1949</v>
      </c>
    </row>
    <row r="1346" customFormat="false" ht="12.8" hidden="false" customHeight="false" outlineLevel="0" collapsed="false">
      <c r="A1346" s="0" t="s">
        <v>1950</v>
      </c>
    </row>
    <row r="1347" customFormat="false" ht="12.8" hidden="false" customHeight="false" outlineLevel="0" collapsed="false">
      <c r="A1347" s="0" t="s">
        <v>1951</v>
      </c>
    </row>
    <row r="1348" customFormat="false" ht="12.8" hidden="false" customHeight="false" outlineLevel="0" collapsed="false">
      <c r="A1348" s="0" t="s">
        <v>1952</v>
      </c>
      <c r="B1348" s="0" t="s">
        <v>1953</v>
      </c>
      <c r="C1348" s="0" t="s">
        <v>1954</v>
      </c>
    </row>
    <row r="1349" customFormat="false" ht="12.8" hidden="false" customHeight="false" outlineLevel="0" collapsed="false">
      <c r="A1349" s="0" t="s">
        <v>1955</v>
      </c>
    </row>
    <row r="1350" customFormat="false" ht="12.8" hidden="false" customHeight="false" outlineLevel="0" collapsed="false">
      <c r="A1350" s="0" t="s">
        <v>1956</v>
      </c>
    </row>
    <row r="1351" customFormat="false" ht="12.8" hidden="false" customHeight="false" outlineLevel="0" collapsed="false">
      <c r="A1351" s="0" t="s">
        <v>1957</v>
      </c>
    </row>
    <row r="1352" customFormat="false" ht="12.8" hidden="false" customHeight="false" outlineLevel="0" collapsed="false">
      <c r="A1352" s="0" t="s">
        <v>1958</v>
      </c>
      <c r="B1352" s="0" t="s">
        <v>1959</v>
      </c>
      <c r="C1352" s="0" t="s">
        <v>1960</v>
      </c>
    </row>
    <row r="1353" customFormat="false" ht="12.8" hidden="false" customHeight="false" outlineLevel="0" collapsed="false">
      <c r="A1353" s="0" t="s">
        <v>1961</v>
      </c>
      <c r="B1353" s="0" t="s">
        <v>1962</v>
      </c>
    </row>
    <row r="1354" customFormat="false" ht="12.8" hidden="false" customHeight="false" outlineLevel="0" collapsed="false">
      <c r="A1354" s="0" t="s">
        <v>1963</v>
      </c>
    </row>
    <row r="1355" customFormat="false" ht="12.8" hidden="false" customHeight="false" outlineLevel="0" collapsed="false">
      <c r="A1355" s="0" t="s">
        <v>1964</v>
      </c>
    </row>
    <row r="1356" customFormat="false" ht="12.8" hidden="false" customHeight="false" outlineLevel="0" collapsed="false">
      <c r="A1356" s="0" t="s">
        <v>1965</v>
      </c>
    </row>
    <row r="1357" customFormat="false" ht="12.8" hidden="false" customHeight="false" outlineLevel="0" collapsed="false">
      <c r="A1357" s="0" t="s">
        <v>1966</v>
      </c>
    </row>
    <row r="1358" customFormat="false" ht="12.8" hidden="false" customHeight="false" outlineLevel="0" collapsed="false">
      <c r="A1358" s="0" t="s">
        <v>1967</v>
      </c>
    </row>
    <row r="1359" customFormat="false" ht="12.8" hidden="false" customHeight="false" outlineLevel="0" collapsed="false">
      <c r="A1359" s="0" t="s">
        <v>1968</v>
      </c>
    </row>
    <row r="1360" customFormat="false" ht="12.8" hidden="false" customHeight="false" outlineLevel="0" collapsed="false">
      <c r="A1360" s="0" t="s">
        <v>1969</v>
      </c>
    </row>
    <row r="1361" customFormat="false" ht="12.8" hidden="false" customHeight="false" outlineLevel="0" collapsed="false">
      <c r="A1361" s="0" t="s">
        <v>1970</v>
      </c>
    </row>
    <row r="1362" customFormat="false" ht="12.8" hidden="false" customHeight="false" outlineLevel="0" collapsed="false">
      <c r="A1362" s="0" t="s">
        <v>1971</v>
      </c>
    </row>
    <row r="1363" customFormat="false" ht="12.8" hidden="false" customHeight="false" outlineLevel="0" collapsed="false">
      <c r="A1363" s="0" t="s">
        <v>1972</v>
      </c>
    </row>
    <row r="1364" customFormat="false" ht="12.8" hidden="false" customHeight="false" outlineLevel="0" collapsed="false">
      <c r="A1364" s="0" t="s">
        <v>1973</v>
      </c>
      <c r="B1364" s="0" t="s">
        <v>1974</v>
      </c>
    </row>
    <row r="1365" customFormat="false" ht="12.8" hidden="false" customHeight="false" outlineLevel="0" collapsed="false">
      <c r="A1365" s="0" t="s">
        <v>1975</v>
      </c>
    </row>
    <row r="1366" customFormat="false" ht="12.8" hidden="false" customHeight="false" outlineLevel="0" collapsed="false">
      <c r="A1366" s="0" t="s">
        <v>1976</v>
      </c>
    </row>
    <row r="1367" customFormat="false" ht="12.8" hidden="false" customHeight="false" outlineLevel="0" collapsed="false">
      <c r="A1367" s="0" t="s">
        <v>1977</v>
      </c>
    </row>
    <row r="1368" customFormat="false" ht="12.8" hidden="false" customHeight="false" outlineLevel="0" collapsed="false">
      <c r="A1368" s="0" t="s">
        <v>1978</v>
      </c>
    </row>
    <row r="1369" customFormat="false" ht="12.8" hidden="false" customHeight="false" outlineLevel="0" collapsed="false">
      <c r="A1369" s="0" t="s">
        <v>1979</v>
      </c>
      <c r="B1369" s="0" t="s">
        <v>1980</v>
      </c>
    </row>
    <row r="1370" customFormat="false" ht="12.8" hidden="false" customHeight="false" outlineLevel="0" collapsed="false">
      <c r="A1370" s="0" t="s">
        <v>1981</v>
      </c>
    </row>
    <row r="1371" customFormat="false" ht="12.8" hidden="false" customHeight="false" outlineLevel="0" collapsed="false">
      <c r="A1371" s="0" t="s">
        <v>1982</v>
      </c>
    </row>
    <row r="1372" customFormat="false" ht="12.8" hidden="false" customHeight="false" outlineLevel="0" collapsed="false">
      <c r="A1372" s="0" t="s">
        <v>1983</v>
      </c>
      <c r="B1372" s="0" t="s">
        <v>1984</v>
      </c>
    </row>
    <row r="1373" customFormat="false" ht="35.05" hidden="false" customHeight="false" outlineLevel="0" collapsed="false">
      <c r="A1373" s="1" t="s">
        <v>1985</v>
      </c>
      <c r="B1373" s="0" t="s">
        <v>1986</v>
      </c>
    </row>
    <row r="1374" customFormat="false" ht="12.8" hidden="false" customHeight="false" outlineLevel="0" collapsed="false">
      <c r="A1374" s="0" t="s">
        <v>1987</v>
      </c>
    </row>
    <row r="1375" customFormat="false" ht="12.8" hidden="false" customHeight="false" outlineLevel="0" collapsed="false">
      <c r="A1375" s="0" t="s">
        <v>1988</v>
      </c>
    </row>
    <row r="1376" customFormat="false" ht="12.8" hidden="false" customHeight="false" outlineLevel="0" collapsed="false">
      <c r="A1376" s="0" t="s">
        <v>1989</v>
      </c>
    </row>
    <row r="1377" customFormat="false" ht="12.8" hidden="false" customHeight="false" outlineLevel="0" collapsed="false">
      <c r="A1377" s="0" t="s">
        <v>1990</v>
      </c>
      <c r="B1377" s="0" t="s">
        <v>1991</v>
      </c>
      <c r="C1377" s="0" t="s">
        <v>1992</v>
      </c>
      <c r="D1377" s="0" t="s">
        <v>1993</v>
      </c>
      <c r="E1377" s="0" t="s">
        <v>1994</v>
      </c>
      <c r="F1377" s="0" t="s">
        <v>773</v>
      </c>
      <c r="G1377" s="0" t="s">
        <v>1995</v>
      </c>
    </row>
    <row r="1378" customFormat="false" ht="12.8" hidden="false" customHeight="false" outlineLevel="0" collapsed="false">
      <c r="A1378" s="0" t="s">
        <v>1996</v>
      </c>
    </row>
    <row r="1379" customFormat="false" ht="12.8" hidden="false" customHeight="false" outlineLevel="0" collapsed="false">
      <c r="A1379" s="0" t="s">
        <v>1997</v>
      </c>
      <c r="B1379" s="0" t="s">
        <v>1998</v>
      </c>
    </row>
    <row r="1381" customFormat="false" ht="12.8" hidden="false" customHeight="false" outlineLevel="0" collapsed="false">
      <c r="A1381" s="0" t="s">
        <v>1999</v>
      </c>
    </row>
    <row r="1382" customFormat="false" ht="12.8" hidden="false" customHeight="false" outlineLevel="0" collapsed="false">
      <c r="A1382" s="0" t="s">
        <v>2000</v>
      </c>
    </row>
    <row r="1383" customFormat="false" ht="12.8" hidden="false" customHeight="false" outlineLevel="0" collapsed="false">
      <c r="A1383" s="0" t="s">
        <v>2001</v>
      </c>
    </row>
    <row r="1384" customFormat="false" ht="12.8" hidden="false" customHeight="false" outlineLevel="0" collapsed="false">
      <c r="A1384" s="0" t="s">
        <v>2002</v>
      </c>
      <c r="B1384" s="0" t="n">
        <v>6</v>
      </c>
      <c r="C1384" s="0" t="s">
        <v>2003</v>
      </c>
      <c r="D1384" s="0" t="s">
        <v>2004</v>
      </c>
    </row>
    <row r="1385" customFormat="false" ht="12.8" hidden="false" customHeight="false" outlineLevel="0" collapsed="false">
      <c r="A1385" s="0" t="s">
        <v>2005</v>
      </c>
    </row>
    <row r="1386" customFormat="false" ht="12.8" hidden="false" customHeight="false" outlineLevel="0" collapsed="false">
      <c r="A1386" s="0" t="s">
        <v>2006</v>
      </c>
      <c r="B1386" s="0" t="s">
        <v>2007</v>
      </c>
    </row>
    <row r="1387" customFormat="false" ht="12.8" hidden="false" customHeight="false" outlineLevel="0" collapsed="false">
      <c r="A1387" s="0" t="s">
        <v>2008</v>
      </c>
    </row>
    <row r="1388" customFormat="false" ht="12.8" hidden="false" customHeight="false" outlineLevel="0" collapsed="false">
      <c r="A1388" s="0" t="s">
        <v>2009</v>
      </c>
    </row>
    <row r="1389" customFormat="false" ht="12.8" hidden="false" customHeight="false" outlineLevel="0" collapsed="false">
      <c r="A1389" s="0" t="s">
        <v>2010</v>
      </c>
    </row>
    <row r="1390" customFormat="false" ht="12.8" hidden="false" customHeight="false" outlineLevel="0" collapsed="false">
      <c r="A1390" s="0" t="s">
        <v>2011</v>
      </c>
    </row>
    <row r="1391" customFormat="false" ht="12.8" hidden="false" customHeight="false" outlineLevel="0" collapsed="false">
      <c r="A1391" s="0" t="s">
        <v>2012</v>
      </c>
    </row>
    <row r="1392" customFormat="false" ht="12.8" hidden="false" customHeight="false" outlineLevel="0" collapsed="false">
      <c r="A1392" s="0" t="s">
        <v>2013</v>
      </c>
      <c r="B1392" s="0" t="e">
        <f aca="false">+e*o)z(g'w&amp;‰&amp;%³%ï%ð&amp;ÿm_x0006_^	r_x000b_h_x000c_@_x000c_:_x000b_6_x000b_2)</f>
        <v>#VALUE!</v>
      </c>
    </row>
    <row r="1393" customFormat="false" ht="12.8" hidden="false" customHeight="false" outlineLevel="0" collapsed="false">
      <c r="A1393" s="0" t="s">
        <v>2014</v>
      </c>
    </row>
    <row r="1395" customFormat="false" ht="12.8" hidden="false" customHeight="false" outlineLevel="0" collapsed="false">
      <c r="B1395" s="0" t="s">
        <v>2015</v>
      </c>
    </row>
    <row r="1396" customFormat="false" ht="12.8" hidden="false" customHeight="false" outlineLevel="0" collapsed="false">
      <c r="A1396" s="0" t="s">
        <v>2016</v>
      </c>
    </row>
    <row r="1397" customFormat="false" ht="12.8" hidden="false" customHeight="false" outlineLevel="0" collapsed="false">
      <c r="A1397" s="0" t="s">
        <v>2017</v>
      </c>
    </row>
    <row r="1398" customFormat="false" ht="12.8" hidden="false" customHeight="false" outlineLevel="0" collapsed="false">
      <c r="A1398" s="0" t="s">
        <v>2018</v>
      </c>
    </row>
    <row r="1399" customFormat="false" ht="12.8" hidden="false" customHeight="false" outlineLevel="0" collapsed="false">
      <c r="A1399" s="0" t="s">
        <v>2019</v>
      </c>
    </row>
    <row r="1400" customFormat="false" ht="12.8" hidden="false" customHeight="false" outlineLevel="0" collapsed="false">
      <c r="A1400" s="0" t="s">
        <v>2020</v>
      </c>
    </row>
    <row r="1401" customFormat="false" ht="12.8" hidden="false" customHeight="false" outlineLevel="0" collapsed="false">
      <c r="A1401" s="0" t="s">
        <v>2021</v>
      </c>
    </row>
    <row r="1402" customFormat="false" ht="12.8" hidden="false" customHeight="false" outlineLevel="0" collapsed="false">
      <c r="A1402" s="0" t="s">
        <v>2022</v>
      </c>
    </row>
    <row r="1403" customFormat="false" ht="12.8" hidden="false" customHeight="false" outlineLevel="0" collapsed="false">
      <c r="A1403" s="0" t="s">
        <v>2023</v>
      </c>
    </row>
    <row r="1404" customFormat="false" ht="12.8" hidden="false" customHeight="false" outlineLevel="0" collapsed="false">
      <c r="A1404" s="0" t="s">
        <v>2024</v>
      </c>
    </row>
    <row r="1405" customFormat="false" ht="12.8" hidden="false" customHeight="false" outlineLevel="0" collapsed="false">
      <c r="A1405" s="0" t="s">
        <v>2025</v>
      </c>
    </row>
    <row r="1406" customFormat="false" ht="12.8" hidden="false" customHeight="false" outlineLevel="0" collapsed="false">
      <c r="A1406" s="0" t="s">
        <v>2026</v>
      </c>
    </row>
    <row r="1407" customFormat="false" ht="12.8" hidden="false" customHeight="false" outlineLevel="0" collapsed="false">
      <c r="A1407" s="0" t="s">
        <v>2027</v>
      </c>
    </row>
    <row r="1408" customFormat="false" ht="12.8" hidden="false" customHeight="false" outlineLevel="0" collapsed="false">
      <c r="A1408" s="0" t="s">
        <v>2028</v>
      </c>
    </row>
    <row r="1409" customFormat="false" ht="12.8" hidden="false" customHeight="false" outlineLevel="0" collapsed="false">
      <c r="A1409" s="0" t="s">
        <v>2029</v>
      </c>
    </row>
    <row r="1410" customFormat="false" ht="12.8" hidden="false" customHeight="false" outlineLevel="0" collapsed="false">
      <c r="A1410" s="0" t="s">
        <v>2030</v>
      </c>
      <c r="B1410" s="0" t="s">
        <v>2031</v>
      </c>
    </row>
    <row r="1411" customFormat="false" ht="12.8" hidden="false" customHeight="false" outlineLevel="0" collapsed="false">
      <c r="A1411" s="0" t="s">
        <v>2032</v>
      </c>
    </row>
    <row r="1412" customFormat="false" ht="12.8" hidden="false" customHeight="false" outlineLevel="0" collapsed="false">
      <c r="A1412" s="0" t="s">
        <v>2033</v>
      </c>
    </row>
    <row r="1413" customFormat="false" ht="12.8" hidden="false" customHeight="false" outlineLevel="0" collapsed="false">
      <c r="A1413" s="0" t="s">
        <v>2034</v>
      </c>
    </row>
    <row r="1414" customFormat="false" ht="12.8" hidden="false" customHeight="false" outlineLevel="0" collapsed="false">
      <c r="A1414" s="0" t="s">
        <v>2035</v>
      </c>
    </row>
    <row r="1415" customFormat="false" ht="12.8" hidden="false" customHeight="false" outlineLevel="0" collapsed="false">
      <c r="A1415" s="0" t="s">
        <v>2036</v>
      </c>
    </row>
    <row r="1416" customFormat="false" ht="12.8" hidden="false" customHeight="false" outlineLevel="0" collapsed="false">
      <c r="A1416" s="0" t="s">
        <v>2037</v>
      </c>
    </row>
    <row r="1417" customFormat="false" ht="12.8" hidden="false" customHeight="false" outlineLevel="0" collapsed="false">
      <c r="A1417" s="0" t="s">
        <v>2038</v>
      </c>
    </row>
    <row r="1418" customFormat="false" ht="12.8" hidden="false" customHeight="false" outlineLevel="0" collapsed="false">
      <c r="A1418" s="0" t="s">
        <v>2039</v>
      </c>
    </row>
    <row r="1419" customFormat="false" ht="12.8" hidden="false" customHeight="false" outlineLevel="0" collapsed="false">
      <c r="A1419" s="0" t="s">
        <v>2040</v>
      </c>
    </row>
    <row r="1420" customFormat="false" ht="12.8" hidden="false" customHeight="false" outlineLevel="0" collapsed="false">
      <c r="A1420" s="0" t="s">
        <v>2041</v>
      </c>
    </row>
    <row r="1421" customFormat="false" ht="12.8" hidden="false" customHeight="false" outlineLevel="0" collapsed="false">
      <c r="A1421" s="0" t="s">
        <v>2042</v>
      </c>
    </row>
    <row r="1422" customFormat="false" ht="12.8" hidden="false" customHeight="false" outlineLevel="0" collapsed="false">
      <c r="A1422" s="0" t="s">
        <v>2043</v>
      </c>
    </row>
    <row r="1424" customFormat="false" ht="12.8" hidden="false" customHeight="false" outlineLevel="0" collapsed="false">
      <c r="A1424" s="0" t="s">
        <v>2044</v>
      </c>
    </row>
    <row r="1425" customFormat="false" ht="12.8" hidden="false" customHeight="false" outlineLevel="0" collapsed="false">
      <c r="A1425" s="0" t="s">
        <v>2045</v>
      </c>
    </row>
    <row r="1427" customFormat="false" ht="12.8" hidden="false" customHeight="false" outlineLevel="0" collapsed="false">
      <c r="A1427" s="0" t="s">
        <v>2046</v>
      </c>
    </row>
    <row r="1428" customFormat="false" ht="12.8" hidden="false" customHeight="false" outlineLevel="0" collapsed="false">
      <c r="A1428" s="0" t="s">
        <v>2047</v>
      </c>
    </row>
    <row r="1429" customFormat="false" ht="12.8" hidden="false" customHeight="false" outlineLevel="0" collapsed="false">
      <c r="A1429" s="0" t="s">
        <v>1992</v>
      </c>
    </row>
    <row r="1430" customFormat="false" ht="12.8" hidden="false" customHeight="false" outlineLevel="0" collapsed="false">
      <c r="A1430" s="0" t="s">
        <v>2048</v>
      </c>
    </row>
    <row r="1431" customFormat="false" ht="12.8" hidden="false" customHeight="false" outlineLevel="0" collapsed="false">
      <c r="A1431" s="0" t="s">
        <v>2049</v>
      </c>
    </row>
    <row r="1432" customFormat="false" ht="12.8" hidden="false" customHeight="false" outlineLevel="0" collapsed="false">
      <c r="A1432" s="0" t="s">
        <v>2050</v>
      </c>
    </row>
    <row r="1433" customFormat="false" ht="12.8" hidden="false" customHeight="false" outlineLevel="0" collapsed="false">
      <c r="A1433" s="0" t="s">
        <v>2051</v>
      </c>
    </row>
    <row r="1434" customFormat="false" ht="12.8" hidden="false" customHeight="false" outlineLevel="0" collapsed="false">
      <c r="A1434" s="0" t="s">
        <v>2052</v>
      </c>
    </row>
    <row r="1435" customFormat="false" ht="12.8" hidden="false" customHeight="false" outlineLevel="0" collapsed="false">
      <c r="A1435" s="0" t="s">
        <v>2053</v>
      </c>
    </row>
    <row r="1436" customFormat="false" ht="12.8" hidden="false" customHeight="false" outlineLevel="0" collapsed="false">
      <c r="A1436" s="0" t="s">
        <v>2054</v>
      </c>
    </row>
    <row r="1437" customFormat="false" ht="12.8" hidden="false" customHeight="false" outlineLevel="0" collapsed="false">
      <c r="A1437" s="0" t="s">
        <v>2055</v>
      </c>
      <c r="B1437" s="0" t="s">
        <v>2056</v>
      </c>
    </row>
    <row r="1438" customFormat="false" ht="23.85" hidden="false" customHeight="false" outlineLevel="0" collapsed="false">
      <c r="A1438" s="1" t="s">
        <v>2057</v>
      </c>
    </row>
    <row r="1439" customFormat="false" ht="12.8" hidden="false" customHeight="false" outlineLevel="0" collapsed="false">
      <c r="A1439" s="0" t="s">
        <v>2058</v>
      </c>
    </row>
    <row r="1440" customFormat="false" ht="12.8" hidden="false" customHeight="false" outlineLevel="0" collapsed="false">
      <c r="A1440" s="0" t="s">
        <v>2059</v>
      </c>
    </row>
    <row r="1441" customFormat="false" ht="12.8" hidden="false" customHeight="false" outlineLevel="0" collapsed="false">
      <c r="A1441" s="0" t="s">
        <v>2060</v>
      </c>
    </row>
    <row r="1442" customFormat="false" ht="12.8" hidden="false" customHeight="false" outlineLevel="0" collapsed="false">
      <c r="A1442" s="0" t="s">
        <v>2061</v>
      </c>
    </row>
    <row r="1443" customFormat="false" ht="12.8" hidden="false" customHeight="false" outlineLevel="0" collapsed="false">
      <c r="A1443" s="0" t="s">
        <v>2062</v>
      </c>
      <c r="B1443" s="0" t="s">
        <v>2063</v>
      </c>
      <c r="C1443" s="0" t="s">
        <v>2064</v>
      </c>
    </row>
    <row r="1444" customFormat="false" ht="12.8" hidden="false" customHeight="false" outlineLevel="0" collapsed="false">
      <c r="A1444" s="0" t="s">
        <v>2065</v>
      </c>
    </row>
    <row r="1445" customFormat="false" ht="12.8" hidden="false" customHeight="false" outlineLevel="0" collapsed="false">
      <c r="A1445" s="0" t="s">
        <v>2066</v>
      </c>
      <c r="B1445" s="0" t="s">
        <v>2067</v>
      </c>
      <c r="C1445" s="0" t="s">
        <v>2068</v>
      </c>
    </row>
    <row r="1446" customFormat="false" ht="12.8" hidden="false" customHeight="false" outlineLevel="0" collapsed="false">
      <c r="A1446" s="0" t="s">
        <v>2069</v>
      </c>
    </row>
    <row r="1447" customFormat="false" ht="12.8" hidden="false" customHeight="false" outlineLevel="0" collapsed="false">
      <c r="A1447" s="0" t="s">
        <v>2070</v>
      </c>
      <c r="B1447" s="0" t="s">
        <v>2071</v>
      </c>
    </row>
    <row r="1448" customFormat="false" ht="12.8" hidden="false" customHeight="false" outlineLevel="0" collapsed="false">
      <c r="A1448" s="0" t="s">
        <v>2072</v>
      </c>
    </row>
    <row r="1449" customFormat="false" ht="12.8" hidden="false" customHeight="false" outlineLevel="0" collapsed="false">
      <c r="A1449" s="0" t="s">
        <v>2073</v>
      </c>
    </row>
    <row r="1450" customFormat="false" ht="12.8" hidden="false" customHeight="false" outlineLevel="0" collapsed="false">
      <c r="A1450" s="0" t="s">
        <v>2074</v>
      </c>
    </row>
    <row r="1451" customFormat="false" ht="12.8" hidden="false" customHeight="false" outlineLevel="0" collapsed="false">
      <c r="A1451" s="0" t="s">
        <v>2073</v>
      </c>
    </row>
    <row r="1452" customFormat="false" ht="12.8" hidden="false" customHeight="false" outlineLevel="0" collapsed="false">
      <c r="A1452" s="0" t="s">
        <v>2074</v>
      </c>
    </row>
    <row r="1453" customFormat="false" ht="12.8" hidden="false" customHeight="false" outlineLevel="0" collapsed="false">
      <c r="A1453" s="0" t="s">
        <v>2073</v>
      </c>
    </row>
    <row r="1454" customFormat="false" ht="12.8" hidden="false" customHeight="false" outlineLevel="0" collapsed="false">
      <c r="A1454" s="0" t="s">
        <v>2075</v>
      </c>
    </row>
    <row r="1455" customFormat="false" ht="12.8" hidden="false" customHeight="false" outlineLevel="0" collapsed="false">
      <c r="A1455" s="0" t="s">
        <v>840</v>
      </c>
    </row>
    <row r="1456" customFormat="false" ht="12.8" hidden="false" customHeight="false" outlineLevel="0" collapsed="false">
      <c r="A1456" s="0" t="s">
        <v>841</v>
      </c>
      <c r="B1456" s="0" t="s">
        <v>2076</v>
      </c>
    </row>
    <row r="1457" customFormat="false" ht="12.8" hidden="false" customHeight="false" outlineLevel="0" collapsed="false">
      <c r="A1457" s="0" t="s">
        <v>840</v>
      </c>
    </row>
    <row r="1458" customFormat="false" ht="12.8" hidden="false" customHeight="false" outlineLevel="0" collapsed="false">
      <c r="A1458" s="0" t="s">
        <v>2077</v>
      </c>
      <c r="B1458" s="0" t="s">
        <v>2078</v>
      </c>
    </row>
    <row r="1459" customFormat="false" ht="12.8" hidden="false" customHeight="false" outlineLevel="0" collapsed="false">
      <c r="A1459" s="0" t="s">
        <v>843</v>
      </c>
    </row>
    <row r="1461" customFormat="false" ht="12.8" hidden="false" customHeight="false" outlineLevel="0" collapsed="false">
      <c r="A1461" s="0" t="s">
        <v>844</v>
      </c>
      <c r="B1461" s="0" t="s">
        <v>845</v>
      </c>
    </row>
    <row r="1462" customFormat="false" ht="12.8" hidden="false" customHeight="false" outlineLevel="0" collapsed="false">
      <c r="A1462" s="0" t="s">
        <v>843</v>
      </c>
    </row>
    <row r="1464" customFormat="false" ht="12.8" hidden="false" customHeight="false" outlineLevel="0" collapsed="false">
      <c r="A1464" s="0" t="s">
        <v>844</v>
      </c>
      <c r="B1464" s="0" t="s">
        <v>2079</v>
      </c>
    </row>
    <row r="1465" customFormat="false" ht="12.8" hidden="false" customHeight="false" outlineLevel="0" collapsed="false">
      <c r="A1465" s="0" t="s">
        <v>2080</v>
      </c>
    </row>
    <row r="1466" customFormat="false" ht="12.8" hidden="false" customHeight="false" outlineLevel="0" collapsed="false">
      <c r="A1466" s="0" t="s">
        <v>2081</v>
      </c>
    </row>
    <row r="1467" customFormat="false" ht="12.8" hidden="false" customHeight="false" outlineLevel="0" collapsed="false">
      <c r="A1467" s="0" t="s">
        <v>2082</v>
      </c>
      <c r="B1467" s="0" t="s">
        <v>2083</v>
      </c>
    </row>
    <row r="1468" customFormat="false" ht="12.8" hidden="false" customHeight="false" outlineLevel="0" collapsed="false">
      <c r="A1468" s="0" t="s">
        <v>2084</v>
      </c>
    </row>
    <row r="1469" customFormat="false" ht="12.8" hidden="false" customHeight="false" outlineLevel="0" collapsed="false">
      <c r="A1469" s="0" t="s">
        <v>2085</v>
      </c>
    </row>
    <row r="1470" customFormat="false" ht="12.8" hidden="false" customHeight="false" outlineLevel="0" collapsed="false">
      <c r="A1470" s="0" t="s">
        <v>2086</v>
      </c>
    </row>
    <row r="1471" customFormat="false" ht="12.8" hidden="false" customHeight="false" outlineLevel="0" collapsed="false">
      <c r="A1471" s="0" t="s">
        <v>2087</v>
      </c>
    </row>
    <row r="1472" customFormat="false" ht="12.8" hidden="false" customHeight="false" outlineLevel="0" collapsed="false">
      <c r="A1472" s="0" t="s">
        <v>2088</v>
      </c>
    </row>
    <row r="1473" customFormat="false" ht="12.8" hidden="false" customHeight="false" outlineLevel="0" collapsed="false">
      <c r="A1473" s="0" t="s">
        <v>2089</v>
      </c>
    </row>
    <row r="1474" customFormat="false" ht="12.8" hidden="false" customHeight="false" outlineLevel="0" collapsed="false">
      <c r="A1474" s="0" t="s">
        <v>2090</v>
      </c>
    </row>
    <row r="1475" customFormat="false" ht="12.8" hidden="false" customHeight="false" outlineLevel="0" collapsed="false">
      <c r="A1475" s="0" t="s">
        <v>2091</v>
      </c>
    </row>
    <row r="1476" customFormat="false" ht="12.8" hidden="false" customHeight="false" outlineLevel="0" collapsed="false">
      <c r="A1476" s="0" t="s">
        <v>2092</v>
      </c>
    </row>
    <row r="1477" customFormat="false" ht="12.8" hidden="false" customHeight="false" outlineLevel="0" collapsed="false">
      <c r="A1477" s="0" t="s">
        <v>2093</v>
      </c>
    </row>
    <row r="1478" customFormat="false" ht="12.8" hidden="false" customHeight="false" outlineLevel="0" collapsed="false">
      <c r="A1478" s="0" t="s">
        <v>2094</v>
      </c>
    </row>
    <row r="1479" customFormat="false" ht="12.8" hidden="false" customHeight="false" outlineLevel="0" collapsed="false">
      <c r="A1479" s="0" t="s">
        <v>2095</v>
      </c>
    </row>
    <row r="1480" customFormat="false" ht="12.8" hidden="false" customHeight="false" outlineLevel="0" collapsed="false">
      <c r="A1480" s="0" t="s">
        <v>2096</v>
      </c>
    </row>
    <row r="1481" customFormat="false" ht="12.8" hidden="false" customHeight="false" outlineLevel="0" collapsed="false">
      <c r="A1481" s="0" t="s">
        <v>2097</v>
      </c>
    </row>
    <row r="1482" customFormat="false" ht="12.8" hidden="false" customHeight="false" outlineLevel="0" collapsed="false">
      <c r="A1482" s="0" t="s">
        <v>2098</v>
      </c>
    </row>
    <row r="1483" customFormat="false" ht="12.8" hidden="false" customHeight="false" outlineLevel="0" collapsed="false">
      <c r="A1483" s="0" t="s">
        <v>2099</v>
      </c>
    </row>
    <row r="1484" customFormat="false" ht="12.8" hidden="false" customHeight="false" outlineLevel="0" collapsed="false">
      <c r="A1484" s="0" t="s">
        <v>2100</v>
      </c>
    </row>
    <row r="1485" customFormat="false" ht="12.8" hidden="false" customHeight="false" outlineLevel="0" collapsed="false">
      <c r="A1485" s="0" t="s">
        <v>2101</v>
      </c>
    </row>
    <row r="1486" customFormat="false" ht="12.8" hidden="false" customHeight="false" outlineLevel="0" collapsed="false">
      <c r="A1486" s="0" t="s">
        <v>2102</v>
      </c>
    </row>
    <row r="1487" customFormat="false" ht="12.8" hidden="false" customHeight="false" outlineLevel="0" collapsed="false">
      <c r="A1487" s="0" t="s">
        <v>2103</v>
      </c>
      <c r="B1487" s="0" t="s">
        <v>2104</v>
      </c>
    </row>
    <row r="1488" customFormat="false" ht="12.8" hidden="false" customHeight="false" outlineLevel="0" collapsed="false">
      <c r="A1488" s="0" t="s">
        <v>2105</v>
      </c>
    </row>
    <row r="1489" customFormat="false" ht="12.8" hidden="false" customHeight="false" outlineLevel="0" collapsed="false">
      <c r="A1489" s="0" t="s">
        <v>2106</v>
      </c>
    </row>
    <row r="1490" customFormat="false" ht="12.8" hidden="false" customHeight="false" outlineLevel="0" collapsed="false">
      <c r="A1490" s="0" t="s">
        <v>2107</v>
      </c>
    </row>
    <row r="1491" customFormat="false" ht="12.8" hidden="false" customHeight="false" outlineLevel="0" collapsed="false">
      <c r="A1491" s="0" t="s">
        <v>2108</v>
      </c>
    </row>
    <row r="1492" customFormat="false" ht="12.8" hidden="false" customHeight="false" outlineLevel="0" collapsed="false">
      <c r="A1492" s="0" t="s">
        <v>2109</v>
      </c>
    </row>
    <row r="1493" customFormat="false" ht="12.8" hidden="false" customHeight="false" outlineLevel="0" collapsed="false">
      <c r="A1493" s="0" t="s">
        <v>2110</v>
      </c>
    </row>
    <row r="1494" customFormat="false" ht="12.8" hidden="false" customHeight="false" outlineLevel="0" collapsed="false">
      <c r="A1494" s="0" t="s">
        <v>2111</v>
      </c>
    </row>
    <row r="1495" customFormat="false" ht="12.8" hidden="false" customHeight="false" outlineLevel="0" collapsed="false">
      <c r="A1495" s="0" t="s">
        <v>2112</v>
      </c>
    </row>
    <row r="1496" customFormat="false" ht="12.8" hidden="false" customHeight="false" outlineLevel="0" collapsed="false">
      <c r="A1496" s="0" t="s">
        <v>2113</v>
      </c>
    </row>
    <row r="1497" customFormat="false" ht="12.8" hidden="false" customHeight="false" outlineLevel="0" collapsed="false">
      <c r="A1497" s="0" t="s">
        <v>2114</v>
      </c>
    </row>
    <row r="1498" customFormat="false" ht="12.8" hidden="false" customHeight="false" outlineLevel="0" collapsed="false">
      <c r="A1498" s="0" t="s">
        <v>2115</v>
      </c>
    </row>
    <row r="1499" customFormat="false" ht="12.8" hidden="false" customHeight="false" outlineLevel="0" collapsed="false">
      <c r="A1499" s="0" t="s">
        <v>2116</v>
      </c>
    </row>
    <row r="1500" customFormat="false" ht="12.8" hidden="false" customHeight="false" outlineLevel="0" collapsed="false">
      <c r="A1500" s="0" t="s">
        <v>2117</v>
      </c>
      <c r="B1500" s="0" t="s">
        <v>2118</v>
      </c>
    </row>
    <row r="1501" customFormat="false" ht="12.8" hidden="false" customHeight="false" outlineLevel="0" collapsed="false">
      <c r="A1501" s="0" t="s">
        <v>2119</v>
      </c>
    </row>
    <row r="1502" customFormat="false" ht="12.8" hidden="false" customHeight="false" outlineLevel="0" collapsed="false">
      <c r="A1502" s="0" t="s">
        <v>2120</v>
      </c>
    </row>
    <row r="1503" customFormat="false" ht="12.8" hidden="false" customHeight="false" outlineLevel="0" collapsed="false">
      <c r="A1503" s="0" t="s">
        <v>2121</v>
      </c>
    </row>
    <row r="1504" customFormat="false" ht="12.8" hidden="false" customHeight="false" outlineLevel="0" collapsed="false">
      <c r="A1504" s="0" t="s">
        <v>2122</v>
      </c>
    </row>
    <row r="1505" customFormat="false" ht="12.8" hidden="false" customHeight="false" outlineLevel="0" collapsed="false">
      <c r="A1505" s="0" t="s">
        <v>2123</v>
      </c>
    </row>
    <row r="1506" customFormat="false" ht="12.8" hidden="false" customHeight="false" outlineLevel="0" collapsed="false">
      <c r="A1506" s="0" t="s">
        <v>2124</v>
      </c>
    </row>
    <row r="1507" customFormat="false" ht="12.8" hidden="false" customHeight="false" outlineLevel="0" collapsed="false">
      <c r="A1507" s="0" t="s">
        <v>2125</v>
      </c>
    </row>
    <row r="1508" customFormat="false" ht="12.8" hidden="false" customHeight="false" outlineLevel="0" collapsed="false">
      <c r="A1508" s="0" t="s">
        <v>2126</v>
      </c>
    </row>
    <row r="1509" customFormat="false" ht="12.8" hidden="false" customHeight="false" outlineLevel="0" collapsed="false">
      <c r="A1509" s="0" t="s">
        <v>2127</v>
      </c>
    </row>
    <row r="1510" customFormat="false" ht="12.8" hidden="false" customHeight="false" outlineLevel="0" collapsed="false">
      <c r="A1510" s="0" t="s">
        <v>2128</v>
      </c>
    </row>
    <row r="1511" customFormat="false" ht="12.8" hidden="false" customHeight="false" outlineLevel="0" collapsed="false">
      <c r="A1511" s="0" t="s">
        <v>2129</v>
      </c>
    </row>
    <row r="1512" customFormat="false" ht="12.8" hidden="false" customHeight="false" outlineLevel="0" collapsed="false">
      <c r="A1512" s="0" t="s">
        <v>2130</v>
      </c>
      <c r="B1512" s="0" t="s">
        <v>2131</v>
      </c>
      <c r="C1512" s="0" t="s">
        <v>2132</v>
      </c>
      <c r="D1512" s="0" t="s">
        <v>2133</v>
      </c>
    </row>
    <row r="1513" customFormat="false" ht="12.8" hidden="false" customHeight="false" outlineLevel="0" collapsed="false">
      <c r="A1513" s="0" t="s">
        <v>2134</v>
      </c>
      <c r="B1513" s="0" t="s">
        <v>2135</v>
      </c>
      <c r="C1513" s="0" t="s">
        <v>2136</v>
      </c>
      <c r="D1513" s="0" t="s">
        <v>2137</v>
      </c>
      <c r="E1513" s="0" t="s">
        <v>2138</v>
      </c>
    </row>
    <row r="1514" customFormat="false" ht="12.8" hidden="false" customHeight="false" outlineLevel="0" collapsed="false">
      <c r="A1514" s="0" t="s">
        <v>2139</v>
      </c>
      <c r="B1514" s="0" t="s">
        <v>2140</v>
      </c>
      <c r="C1514" s="0" t="s">
        <v>2140</v>
      </c>
      <c r="D1514" s="0" t="s">
        <v>2140</v>
      </c>
      <c r="E1514" s="0" t="s">
        <v>2140</v>
      </c>
      <c r="F1514" s="0" t="s">
        <v>2141</v>
      </c>
      <c r="G1514" s="0" t="s">
        <v>2142</v>
      </c>
      <c r="H1514" s="0" t="s">
        <v>2143</v>
      </c>
    </row>
    <row r="1515" customFormat="false" ht="12.8" hidden="false" customHeight="false" outlineLevel="0" collapsed="false">
      <c r="A1515" s="0" t="s">
        <v>2144</v>
      </c>
    </row>
    <row r="1516" customFormat="false" ht="12.8" hidden="false" customHeight="false" outlineLevel="0" collapsed="false">
      <c r="A1516" s="0" t="s">
        <v>2145</v>
      </c>
    </row>
    <row r="1517" customFormat="false" ht="12.8" hidden="false" customHeight="false" outlineLevel="0" collapsed="false">
      <c r="A1517" s="0" t="s">
        <v>2146</v>
      </c>
    </row>
    <row r="1518" customFormat="false" ht="12.8" hidden="false" customHeight="false" outlineLevel="0" collapsed="false">
      <c r="A1518" s="0" t="s">
        <v>2147</v>
      </c>
    </row>
    <row r="1519" customFormat="false" ht="12.8" hidden="false" customHeight="false" outlineLevel="0" collapsed="false">
      <c r="A1519" s="0" t="s">
        <v>2148</v>
      </c>
      <c r="B1519" s="0" t="s">
        <v>2149</v>
      </c>
    </row>
    <row r="1520" customFormat="false" ht="12.8" hidden="false" customHeight="false" outlineLevel="0" collapsed="false">
      <c r="A1520" s="0" t="s">
        <v>2150</v>
      </c>
    </row>
    <row r="1521" customFormat="false" ht="12.8" hidden="false" customHeight="false" outlineLevel="0" collapsed="false">
      <c r="A1521" s="0" t="s">
        <v>2151</v>
      </c>
    </row>
    <row r="1522" customFormat="false" ht="12.8" hidden="false" customHeight="false" outlineLevel="0" collapsed="false">
      <c r="A1522" s="0" t="s">
        <v>2152</v>
      </c>
      <c r="B1522" s="0" t="s">
        <v>2153</v>
      </c>
    </row>
    <row r="1523" customFormat="false" ht="12.8" hidden="false" customHeight="false" outlineLevel="0" collapsed="false">
      <c r="A1523" s="0" t="s">
        <v>2154</v>
      </c>
    </row>
    <row r="1524" customFormat="false" ht="12.8" hidden="false" customHeight="false" outlineLevel="0" collapsed="false">
      <c r="A1524" s="0" t="s">
        <v>2155</v>
      </c>
    </row>
    <row r="1525" customFormat="false" ht="12.8" hidden="false" customHeight="false" outlineLevel="0" collapsed="false">
      <c r="A1525" s="0" t="s">
        <v>2156</v>
      </c>
    </row>
    <row r="1526" customFormat="false" ht="12.8" hidden="false" customHeight="false" outlineLevel="0" collapsed="false">
      <c r="A1526" s="0" t="s">
        <v>2157</v>
      </c>
    </row>
    <row r="1527" customFormat="false" ht="12.8" hidden="false" customHeight="false" outlineLevel="0" collapsed="false">
      <c r="A1527" s="0" t="s">
        <v>2158</v>
      </c>
    </row>
    <row r="1528" customFormat="false" ht="12.8" hidden="false" customHeight="false" outlineLevel="0" collapsed="false">
      <c r="A1528" s="0" t="s">
        <v>2159</v>
      </c>
    </row>
    <row r="1529" customFormat="false" ht="12.8" hidden="false" customHeight="false" outlineLevel="0" collapsed="false">
      <c r="A1529" s="0" t="s">
        <v>2160</v>
      </c>
    </row>
    <row r="1530" customFormat="false" ht="12.8" hidden="false" customHeight="false" outlineLevel="0" collapsed="false">
      <c r="A1530" s="0" t="s">
        <v>2161</v>
      </c>
    </row>
    <row r="1531" customFormat="false" ht="12.8" hidden="false" customHeight="false" outlineLevel="0" collapsed="false">
      <c r="A1531" s="0" t="s">
        <v>2162</v>
      </c>
    </row>
    <row r="1532" customFormat="false" ht="12.8" hidden="false" customHeight="false" outlineLevel="0" collapsed="false">
      <c r="A1532" s="0" t="s">
        <v>2163</v>
      </c>
    </row>
    <row r="1533" customFormat="false" ht="12.8" hidden="false" customHeight="false" outlineLevel="0" collapsed="false">
      <c r="A1533" s="0" t="s">
        <v>2164</v>
      </c>
    </row>
    <row r="1534" customFormat="false" ht="12.8" hidden="false" customHeight="false" outlineLevel="0" collapsed="false">
      <c r="A1534" s="0" t="s">
        <v>2165</v>
      </c>
    </row>
    <row r="1535" customFormat="false" ht="12.8" hidden="false" customHeight="false" outlineLevel="0" collapsed="false">
      <c r="A1535" s="0" t="s">
        <v>2166</v>
      </c>
    </row>
    <row r="1536" customFormat="false" ht="12.8" hidden="false" customHeight="false" outlineLevel="0" collapsed="false">
      <c r="A1536" s="0" t="s">
        <v>2167</v>
      </c>
    </row>
    <row r="1537" customFormat="false" ht="12.8" hidden="false" customHeight="false" outlineLevel="0" collapsed="false">
      <c r="A1537" s="0" t="s">
        <v>2168</v>
      </c>
    </row>
    <row r="1538" customFormat="false" ht="12.8" hidden="false" customHeight="false" outlineLevel="0" collapsed="false">
      <c r="A1538" s="0" t="s">
        <v>2169</v>
      </c>
    </row>
    <row r="1539" customFormat="false" ht="12.8" hidden="false" customHeight="false" outlineLevel="0" collapsed="false">
      <c r="A1539" s="0" t="s">
        <v>2170</v>
      </c>
    </row>
    <row r="1540" customFormat="false" ht="12.8" hidden="false" customHeight="false" outlineLevel="0" collapsed="false">
      <c r="A1540" s="0" t="s">
        <v>2171</v>
      </c>
      <c r="B1540" s="0" t="s">
        <v>2172</v>
      </c>
    </row>
    <row r="1541" customFormat="false" ht="12.8" hidden="false" customHeight="false" outlineLevel="0" collapsed="false">
      <c r="A1541" s="0" t="s">
        <v>2173</v>
      </c>
    </row>
    <row r="1542" customFormat="false" ht="12.8" hidden="false" customHeight="false" outlineLevel="0" collapsed="false">
      <c r="A1542" s="0" t="s">
        <v>2174</v>
      </c>
    </row>
    <row r="1543" customFormat="false" ht="12.8" hidden="false" customHeight="false" outlineLevel="0" collapsed="false">
      <c r="A1543" s="0" t="s">
        <v>2175</v>
      </c>
    </row>
    <row r="1544" customFormat="false" ht="12.8" hidden="false" customHeight="false" outlineLevel="0" collapsed="false">
      <c r="A1544" s="0" t="s">
        <v>2176</v>
      </c>
      <c r="B1544" s="0" t="s">
        <v>2177</v>
      </c>
      <c r="C1544" s="0" t="s">
        <v>2178</v>
      </c>
      <c r="D1544" s="0" t="s">
        <v>2179</v>
      </c>
      <c r="E1544" s="0" t="s">
        <v>2180</v>
      </c>
    </row>
    <row r="1545" customFormat="false" ht="12.8" hidden="false" customHeight="false" outlineLevel="0" collapsed="false">
      <c r="A1545" s="0" t="s">
        <v>2181</v>
      </c>
      <c r="B1545" s="0" t="s">
        <v>2182</v>
      </c>
    </row>
    <row r="1546" customFormat="false" ht="12.8" hidden="false" customHeight="false" outlineLevel="0" collapsed="false">
      <c r="A1546" s="0" t="s">
        <v>2183</v>
      </c>
    </row>
    <row r="1547" customFormat="false" ht="12.8" hidden="false" customHeight="false" outlineLevel="0" collapsed="false">
      <c r="A1547" s="0" t="s">
        <v>2184</v>
      </c>
    </row>
    <row r="1548" customFormat="false" ht="12.8" hidden="false" customHeight="false" outlineLevel="0" collapsed="false">
      <c r="A1548" s="0" t="s">
        <v>2185</v>
      </c>
    </row>
    <row r="1549" customFormat="false" ht="12.8" hidden="false" customHeight="false" outlineLevel="0" collapsed="false">
      <c r="A1549" s="0" t="s">
        <v>2186</v>
      </c>
    </row>
    <row r="1550" customFormat="false" ht="12.8" hidden="false" customHeight="false" outlineLevel="0" collapsed="false">
      <c r="A1550" s="0" t="s">
        <v>2187</v>
      </c>
      <c r="B1550" s="0" t="s">
        <v>2188</v>
      </c>
    </row>
    <row r="1551" customFormat="false" ht="12.8" hidden="false" customHeight="false" outlineLevel="0" collapsed="false">
      <c r="A1551" s="0" t="s">
        <v>2189</v>
      </c>
    </row>
    <row r="1552" customFormat="false" ht="12.8" hidden="false" customHeight="false" outlineLevel="0" collapsed="false">
      <c r="A1552" s="0" t="s">
        <v>2190</v>
      </c>
    </row>
    <row r="1553" customFormat="false" ht="12.8" hidden="false" customHeight="false" outlineLevel="0" collapsed="false">
      <c r="A1553" s="0" t="s">
        <v>2191</v>
      </c>
    </row>
    <row r="1554" customFormat="false" ht="12.8" hidden="false" customHeight="false" outlineLevel="0" collapsed="false">
      <c r="A1554" s="0" t="s">
        <v>2192</v>
      </c>
    </row>
    <row r="1555" customFormat="false" ht="12.8" hidden="false" customHeight="false" outlineLevel="0" collapsed="false">
      <c r="A1555" s="0" t="s">
        <v>2193</v>
      </c>
    </row>
    <row r="1556" customFormat="false" ht="12.8" hidden="false" customHeight="false" outlineLevel="0" collapsed="false">
      <c r="A1556" s="0" t="s">
        <v>2194</v>
      </c>
    </row>
    <row r="1557" customFormat="false" ht="12.8" hidden="false" customHeight="false" outlineLevel="0" collapsed="false">
      <c r="A1557" s="0" t="s">
        <v>2195</v>
      </c>
    </row>
    <row r="1558" customFormat="false" ht="12.8" hidden="false" customHeight="false" outlineLevel="0" collapsed="false">
      <c r="A1558" s="0" t="s">
        <v>2196</v>
      </c>
    </row>
    <row r="1559" customFormat="false" ht="12.8" hidden="false" customHeight="false" outlineLevel="0" collapsed="false">
      <c r="A1559" s="0" t="s">
        <v>2197</v>
      </c>
    </row>
    <row r="1560" customFormat="false" ht="12.8" hidden="false" customHeight="false" outlineLevel="0" collapsed="false">
      <c r="A1560" s="0" t="s">
        <v>2198</v>
      </c>
    </row>
    <row r="1561" customFormat="false" ht="12.8" hidden="false" customHeight="false" outlineLevel="0" collapsed="false">
      <c r="A1561" s="0" t="s">
        <v>2199</v>
      </c>
    </row>
    <row r="1562" customFormat="false" ht="12.8" hidden="false" customHeight="false" outlineLevel="0" collapsed="false">
      <c r="A1562" s="0" t="s">
        <v>2200</v>
      </c>
    </row>
    <row r="1563" customFormat="false" ht="12.8" hidden="false" customHeight="false" outlineLevel="0" collapsed="false">
      <c r="A1563" s="0" t="s">
        <v>2201</v>
      </c>
    </row>
    <row r="1564" customFormat="false" ht="12.8" hidden="false" customHeight="false" outlineLevel="0" collapsed="false">
      <c r="A1564" s="0" t="s">
        <v>2202</v>
      </c>
      <c r="B1564" s="0" t="s">
        <v>2203</v>
      </c>
    </row>
    <row r="1565" customFormat="false" ht="12.8" hidden="false" customHeight="false" outlineLevel="0" collapsed="false">
      <c r="A1565" s="0" t="s">
        <v>2204</v>
      </c>
    </row>
    <row r="1566" customFormat="false" ht="12.8" hidden="false" customHeight="false" outlineLevel="0" collapsed="false">
      <c r="A1566" s="0" t="s">
        <v>2205</v>
      </c>
      <c r="B1566" s="0" t="s">
        <v>2206</v>
      </c>
    </row>
    <row r="1567" customFormat="false" ht="12.8" hidden="false" customHeight="false" outlineLevel="0" collapsed="false">
      <c r="A1567" s="0" t="s">
        <v>2207</v>
      </c>
    </row>
    <row r="1568" customFormat="false" ht="12.8" hidden="false" customHeight="false" outlineLevel="0" collapsed="false">
      <c r="A1568" s="0" t="s">
        <v>2208</v>
      </c>
      <c r="B1568" s="0" t="s">
        <v>2209</v>
      </c>
    </row>
    <row r="1569" customFormat="false" ht="12.8" hidden="false" customHeight="false" outlineLevel="0" collapsed="false">
      <c r="A1569" s="0" t="s">
        <v>2210</v>
      </c>
    </row>
    <row r="1570" customFormat="false" ht="12.8" hidden="false" customHeight="false" outlineLevel="0" collapsed="false">
      <c r="A1570" s="0" t="s">
        <v>2211</v>
      </c>
      <c r="B1570" s="0" t="s">
        <v>2212</v>
      </c>
    </row>
    <row r="1571" customFormat="false" ht="12.8" hidden="false" customHeight="false" outlineLevel="0" collapsed="false">
      <c r="A1571" s="0" t="s">
        <v>2213</v>
      </c>
      <c r="B1571" s="0" t="s">
        <v>2214</v>
      </c>
    </row>
    <row r="1572" customFormat="false" ht="12.8" hidden="false" customHeight="false" outlineLevel="0" collapsed="false">
      <c r="A1572" s="0" t="s">
        <v>2215</v>
      </c>
      <c r="B1572" s="0" t="s">
        <v>2216</v>
      </c>
    </row>
    <row r="1573" customFormat="false" ht="12.8" hidden="false" customHeight="false" outlineLevel="0" collapsed="false">
      <c r="A1573" s="0" t="s">
        <v>2217</v>
      </c>
    </row>
    <row r="1574" customFormat="false" ht="12.8" hidden="false" customHeight="false" outlineLevel="0" collapsed="false">
      <c r="A1574" s="0" t="s">
        <v>2218</v>
      </c>
    </row>
    <row r="1575" customFormat="false" ht="12.8" hidden="false" customHeight="false" outlineLevel="0" collapsed="false">
      <c r="A1575" s="0" t="s">
        <v>2219</v>
      </c>
    </row>
    <row r="1576" customFormat="false" ht="12.8" hidden="false" customHeight="false" outlineLevel="0" collapsed="false">
      <c r="A1576" s="0" t="s">
        <v>2220</v>
      </c>
      <c r="B1576" s="0" t="s">
        <v>2221</v>
      </c>
    </row>
    <row r="1577" customFormat="false" ht="12.8" hidden="false" customHeight="false" outlineLevel="0" collapsed="false">
      <c r="A1577" s="0" t="s">
        <v>2222</v>
      </c>
    </row>
    <row r="1578" customFormat="false" ht="12.8" hidden="false" customHeight="false" outlineLevel="0" collapsed="false">
      <c r="A1578" s="0" t="s">
        <v>2223</v>
      </c>
      <c r="B1578" s="0" t="s">
        <v>2224</v>
      </c>
      <c r="C1578" s="0" t="s">
        <v>2225</v>
      </c>
      <c r="D1578" s="0" t="s">
        <v>2226</v>
      </c>
      <c r="E1578" s="0" t="s">
        <v>2227</v>
      </c>
    </row>
    <row r="1579" customFormat="false" ht="12.8" hidden="false" customHeight="false" outlineLevel="0" collapsed="false">
      <c r="A1579" s="0" t="s">
        <v>2228</v>
      </c>
    </row>
    <row r="1580" customFormat="false" ht="12.8" hidden="false" customHeight="false" outlineLevel="0" collapsed="false">
      <c r="A1580" s="0" t="s">
        <v>2229</v>
      </c>
    </row>
    <row r="1581" customFormat="false" ht="12.8" hidden="false" customHeight="false" outlineLevel="0" collapsed="false">
      <c r="A1581" s="0" t="s">
        <v>2230</v>
      </c>
    </row>
    <row r="1582" customFormat="false" ht="12.8" hidden="false" customHeight="false" outlineLevel="0" collapsed="false">
      <c r="A1582" s="0" t="s">
        <v>2231</v>
      </c>
      <c r="B1582" s="0" t="s">
        <v>2232</v>
      </c>
      <c r="C1582" s="0" t="s">
        <v>2233</v>
      </c>
    </row>
    <row r="1583" customFormat="false" ht="12.8" hidden="false" customHeight="false" outlineLevel="0" collapsed="false">
      <c r="A1583" s="0" t="s">
        <v>2234</v>
      </c>
    </row>
    <row r="1584" customFormat="false" ht="12.8" hidden="false" customHeight="false" outlineLevel="0" collapsed="false">
      <c r="A1584" s="0" t="s">
        <v>2235</v>
      </c>
    </row>
    <row r="1585" customFormat="false" ht="12.8" hidden="false" customHeight="false" outlineLevel="0" collapsed="false">
      <c r="A1585" s="0" t="s">
        <v>2236</v>
      </c>
    </row>
    <row r="1586" customFormat="false" ht="12.8" hidden="false" customHeight="false" outlineLevel="0" collapsed="false">
      <c r="A1586" s="0" t="s">
        <v>2237</v>
      </c>
    </row>
    <row r="1587" customFormat="false" ht="12.8" hidden="false" customHeight="false" outlineLevel="0" collapsed="false">
      <c r="A1587" s="0" t="s">
        <v>2238</v>
      </c>
      <c r="B1587" s="0" t="s">
        <v>2239</v>
      </c>
      <c r="C1587" s="0" t="s">
        <v>2240</v>
      </c>
    </row>
    <row r="1588" customFormat="false" ht="12.8" hidden="false" customHeight="false" outlineLevel="0" collapsed="false">
      <c r="A1588" s="0" t="s">
        <v>2241</v>
      </c>
      <c r="B1588" s="0" t="s">
        <v>2242</v>
      </c>
    </row>
    <row r="1589" customFormat="false" ht="12.8" hidden="false" customHeight="false" outlineLevel="0" collapsed="false">
      <c r="A1589" s="0" t="s">
        <v>2243</v>
      </c>
    </row>
    <row r="1590" customFormat="false" ht="12.8" hidden="false" customHeight="false" outlineLevel="0" collapsed="false">
      <c r="A1590" s="0" t="s">
        <v>2244</v>
      </c>
    </row>
    <row r="1591" customFormat="false" ht="12.8" hidden="false" customHeight="false" outlineLevel="0" collapsed="false">
      <c r="A1591" s="0" t="s">
        <v>2245</v>
      </c>
    </row>
    <row r="1592" customFormat="false" ht="12.8" hidden="false" customHeight="false" outlineLevel="0" collapsed="false">
      <c r="A1592" s="0" t="s">
        <v>2246</v>
      </c>
    </row>
    <row r="1593" customFormat="false" ht="12.8" hidden="false" customHeight="false" outlineLevel="0" collapsed="false">
      <c r="A1593" s="0" t="s">
        <v>2247</v>
      </c>
      <c r="B1593" s="0" t="s">
        <v>2248</v>
      </c>
      <c r="C1593" s="0" t="s">
        <v>2249</v>
      </c>
    </row>
    <row r="1594" customFormat="false" ht="12.8" hidden="false" customHeight="false" outlineLevel="0" collapsed="false">
      <c r="A1594" s="0" t="s">
        <v>2250</v>
      </c>
      <c r="B1594" s="0" t="s">
        <v>2251</v>
      </c>
    </row>
    <row r="1595" customFormat="false" ht="12.8" hidden="false" customHeight="false" outlineLevel="0" collapsed="false">
      <c r="A1595" s="0" t="s">
        <v>2252</v>
      </c>
      <c r="B1595" s="0" t="s">
        <v>2253</v>
      </c>
    </row>
    <row r="1596" customFormat="false" ht="12.8" hidden="false" customHeight="false" outlineLevel="0" collapsed="false">
      <c r="A1596" s="0" t="s">
        <v>2254</v>
      </c>
      <c r="B1596" s="0" t="s">
        <v>2255</v>
      </c>
    </row>
    <row r="1597" customFormat="false" ht="12.8" hidden="false" customHeight="false" outlineLevel="0" collapsed="false">
      <c r="A1597" s="0" t="s">
        <v>2256</v>
      </c>
      <c r="B1597" s="0" t="s">
        <v>2257</v>
      </c>
    </row>
    <row r="1598" customFormat="false" ht="12.8" hidden="false" customHeight="false" outlineLevel="0" collapsed="false">
      <c r="A1598" s="0" t="s">
        <v>2258</v>
      </c>
    </row>
    <row r="1599" customFormat="false" ht="12.8" hidden="false" customHeight="false" outlineLevel="0" collapsed="false">
      <c r="A1599" s="0" t="s">
        <v>2259</v>
      </c>
    </row>
    <row r="1600" customFormat="false" ht="12.8" hidden="false" customHeight="false" outlineLevel="0" collapsed="false">
      <c r="A1600" s="0" t="s">
        <v>2260</v>
      </c>
      <c r="B1600" s="0" t="s">
        <v>2261</v>
      </c>
      <c r="C1600" s="0" t="s">
        <v>2262</v>
      </c>
    </row>
    <row r="1601" customFormat="false" ht="12.8" hidden="false" customHeight="false" outlineLevel="0" collapsed="false">
      <c r="A1601" s="0" t="s">
        <v>2263</v>
      </c>
      <c r="B1601" s="0" t="s">
        <v>2264</v>
      </c>
      <c r="C1601" s="0" t="s">
        <v>2265</v>
      </c>
    </row>
    <row r="1602" customFormat="false" ht="12.8" hidden="false" customHeight="false" outlineLevel="0" collapsed="false">
      <c r="A1602" s="0" t="s">
        <v>2266</v>
      </c>
      <c r="B1602" s="0" t="s">
        <v>2267</v>
      </c>
    </row>
    <row r="1603" customFormat="false" ht="12.8" hidden="false" customHeight="false" outlineLevel="0" collapsed="false">
      <c r="A1603" s="0" t="s">
        <v>2268</v>
      </c>
    </row>
    <row r="1604" customFormat="false" ht="12.8" hidden="false" customHeight="false" outlineLevel="0" collapsed="false">
      <c r="A1604" s="0" t="s">
        <v>2269</v>
      </c>
    </row>
    <row r="1605" customFormat="false" ht="12.8" hidden="false" customHeight="false" outlineLevel="0" collapsed="false">
      <c r="A1605" s="0" t="s">
        <v>2270</v>
      </c>
      <c r="B1605" s="0" t="s">
        <v>2271</v>
      </c>
      <c r="C1605" s="0" t="s">
        <v>2272</v>
      </c>
      <c r="D1605" s="0" t="s">
        <v>2273</v>
      </c>
    </row>
    <row r="1606" customFormat="false" ht="12.8" hidden="false" customHeight="false" outlineLevel="0" collapsed="false">
      <c r="A1606" s="0" t="s">
        <v>2274</v>
      </c>
      <c r="B1606" s="0" t="s">
        <v>2275</v>
      </c>
      <c r="C1606" s="0" t="s">
        <v>2276</v>
      </c>
    </row>
    <row r="1607" customFormat="false" ht="12.8" hidden="false" customHeight="false" outlineLevel="0" collapsed="false">
      <c r="A1607" s="0" t="s">
        <v>2277</v>
      </c>
      <c r="B1607" s="0" t="s">
        <v>2278</v>
      </c>
      <c r="C1607" s="0" t="s">
        <v>2279</v>
      </c>
    </row>
    <row r="1608" customFormat="false" ht="12.8" hidden="false" customHeight="false" outlineLevel="0" collapsed="false">
      <c r="A1608" s="0" t="s">
        <v>2280</v>
      </c>
    </row>
    <row r="1609" customFormat="false" ht="12.8" hidden="false" customHeight="false" outlineLevel="0" collapsed="false">
      <c r="A1609" s="0" t="s">
        <v>2281</v>
      </c>
    </row>
    <row r="1610" customFormat="false" ht="12.8" hidden="false" customHeight="false" outlineLevel="0" collapsed="false">
      <c r="A1610" s="0" t="s">
        <v>2282</v>
      </c>
    </row>
    <row r="1611" customFormat="false" ht="12.8" hidden="false" customHeight="false" outlineLevel="0" collapsed="false">
      <c r="A1611" s="0" t="s">
        <v>2283</v>
      </c>
    </row>
    <row r="1612" customFormat="false" ht="12.8" hidden="false" customHeight="false" outlineLevel="0" collapsed="false">
      <c r="A1612" s="0" t="s">
        <v>2284</v>
      </c>
      <c r="B1612" s="0" t="s">
        <v>2285</v>
      </c>
    </row>
    <row r="1613" customFormat="false" ht="12.8" hidden="false" customHeight="false" outlineLevel="0" collapsed="false">
      <c r="A1613" s="0" t="s">
        <v>2286</v>
      </c>
    </row>
    <row r="1614" customFormat="false" ht="12.8" hidden="false" customHeight="false" outlineLevel="0" collapsed="false">
      <c r="A1614" s="0" t="s">
        <v>2287</v>
      </c>
    </row>
    <row r="1615" customFormat="false" ht="12.8" hidden="false" customHeight="false" outlineLevel="0" collapsed="false">
      <c r="A1615" s="0" t="s">
        <v>2288</v>
      </c>
    </row>
    <row r="1616" customFormat="false" ht="12.8" hidden="false" customHeight="false" outlineLevel="0" collapsed="false">
      <c r="A1616" s="0" t="s">
        <v>2289</v>
      </c>
      <c r="B1616" s="0" t="s">
        <v>2290</v>
      </c>
      <c r="C1616" s="0" t="s">
        <v>2291</v>
      </c>
    </row>
    <row r="1617" customFormat="false" ht="12.8" hidden="false" customHeight="false" outlineLevel="0" collapsed="false">
      <c r="A1617" s="0" t="s">
        <v>2292</v>
      </c>
      <c r="B1617" s="0" t="s">
        <v>2293</v>
      </c>
      <c r="C1617" s="0" t="s">
        <v>2294</v>
      </c>
      <c r="D1617" s="0" t="s">
        <v>2295</v>
      </c>
    </row>
    <row r="1618" customFormat="false" ht="12.8" hidden="false" customHeight="false" outlineLevel="0" collapsed="false">
      <c r="A1618" s="0" t="s">
        <v>2296</v>
      </c>
      <c r="B1618" s="0" t="s">
        <v>2297</v>
      </c>
    </row>
    <row r="1619" customFormat="false" ht="12.8" hidden="false" customHeight="false" outlineLevel="0" collapsed="false">
      <c r="A1619" s="0" t="s">
        <v>2298</v>
      </c>
    </row>
    <row r="1620" customFormat="false" ht="12.8" hidden="false" customHeight="false" outlineLevel="0" collapsed="false">
      <c r="A1620" s="0" t="s">
        <v>2299</v>
      </c>
    </row>
    <row r="1621" customFormat="false" ht="12.8" hidden="false" customHeight="false" outlineLevel="0" collapsed="false">
      <c r="A1621" s="0" t="s">
        <v>2300</v>
      </c>
      <c r="B1621" s="0" t="s">
        <v>94</v>
      </c>
      <c r="C1621" s="0" t="s">
        <v>2301</v>
      </c>
    </row>
    <row r="1622" customFormat="false" ht="12.8" hidden="false" customHeight="false" outlineLevel="0" collapsed="false">
      <c r="A1622" s="0" t="s">
        <v>2302</v>
      </c>
    </row>
    <row r="1623" customFormat="false" ht="12.8" hidden="false" customHeight="false" outlineLevel="0" collapsed="false">
      <c r="A1623" s="0" t="s">
        <v>2302</v>
      </c>
    </row>
    <row r="1624" customFormat="false" ht="12.8" hidden="false" customHeight="false" outlineLevel="0" collapsed="false">
      <c r="A1624" s="0" t="s">
        <v>2302</v>
      </c>
    </row>
    <row r="1625" customFormat="false" ht="12.8" hidden="false" customHeight="false" outlineLevel="0" collapsed="false">
      <c r="A1625" s="0" t="s">
        <v>2302</v>
      </c>
    </row>
    <row r="1626" customFormat="false" ht="12.8" hidden="false" customHeight="false" outlineLevel="0" collapsed="false">
      <c r="A1626" s="0" t="s">
        <v>2302</v>
      </c>
    </row>
    <row r="1627" customFormat="false" ht="12.8" hidden="false" customHeight="false" outlineLevel="0" collapsed="false">
      <c r="A1627" s="0" t="s">
        <v>2303</v>
      </c>
      <c r="B1627" s="0" t="s">
        <v>2304</v>
      </c>
      <c r="C1627" s="0" t="s">
        <v>2305</v>
      </c>
    </row>
    <row r="1628" customFormat="false" ht="12.8" hidden="false" customHeight="false" outlineLevel="0" collapsed="false">
      <c r="A1628" s="0" t="s">
        <v>2306</v>
      </c>
    </row>
    <row r="1629" customFormat="false" ht="12.8" hidden="false" customHeight="false" outlineLevel="0" collapsed="false">
      <c r="A1629" s="0" t="s">
        <v>2307</v>
      </c>
      <c r="B1629" s="0" t="s">
        <v>2308</v>
      </c>
      <c r="C1629" s="0" t="s">
        <v>2309</v>
      </c>
    </row>
    <row r="1630" customFormat="false" ht="12.8" hidden="false" customHeight="false" outlineLevel="0" collapsed="false">
      <c r="A1630" s="0" t="s">
        <v>2310</v>
      </c>
      <c r="B1630" s="0" t="s">
        <v>2311</v>
      </c>
      <c r="C1630" s="0" t="s">
        <v>2312</v>
      </c>
      <c r="D1630" s="0" t="s">
        <v>2313</v>
      </c>
      <c r="E1630" s="0" t="s">
        <v>2314</v>
      </c>
    </row>
    <row r="1631" customFormat="false" ht="12.8" hidden="false" customHeight="false" outlineLevel="0" collapsed="false">
      <c r="A1631" s="0" t="s">
        <v>2315</v>
      </c>
    </row>
    <row r="1632" customFormat="false" ht="12.8" hidden="false" customHeight="false" outlineLevel="0" collapsed="false">
      <c r="A1632" s="0" t="s">
        <v>2316</v>
      </c>
    </row>
    <row r="1633" customFormat="false" ht="12.8" hidden="false" customHeight="false" outlineLevel="0" collapsed="false">
      <c r="A1633" s="0" t="s">
        <v>2317</v>
      </c>
      <c r="B1633" s="0" t="s">
        <v>2318</v>
      </c>
    </row>
    <row r="1634" customFormat="false" ht="12.8" hidden="false" customHeight="false" outlineLevel="0" collapsed="false">
      <c r="A1634" s="0" t="s">
        <v>2319</v>
      </c>
      <c r="B1634" s="0" t="s">
        <v>2320</v>
      </c>
    </row>
    <row r="1635" customFormat="false" ht="12.8" hidden="false" customHeight="false" outlineLevel="0" collapsed="false">
      <c r="A1635" s="0" t="s">
        <v>2321</v>
      </c>
    </row>
    <row r="1636" customFormat="false" ht="12.8" hidden="false" customHeight="false" outlineLevel="0" collapsed="false">
      <c r="A1636" s="0" t="s">
        <v>2322</v>
      </c>
    </row>
    <row r="1637" customFormat="false" ht="12.8" hidden="false" customHeight="false" outlineLevel="0" collapsed="false">
      <c r="A1637" s="0" t="s">
        <v>2323</v>
      </c>
    </row>
    <row r="1638" customFormat="false" ht="12.8" hidden="false" customHeight="false" outlineLevel="0" collapsed="false">
      <c r="A1638" s="0" t="s">
        <v>2324</v>
      </c>
    </row>
    <row r="1639" customFormat="false" ht="12.8" hidden="false" customHeight="false" outlineLevel="0" collapsed="false">
      <c r="A1639" s="0" t="s">
        <v>2325</v>
      </c>
    </row>
    <row r="1640" customFormat="false" ht="12.8" hidden="false" customHeight="false" outlineLevel="0" collapsed="false">
      <c r="A1640" s="0" t="s">
        <v>2326</v>
      </c>
    </row>
    <row r="1641" customFormat="false" ht="12.8" hidden="false" customHeight="false" outlineLevel="0" collapsed="false">
      <c r="A1641" s="0" t="s">
        <v>2327</v>
      </c>
    </row>
    <row r="1642" customFormat="false" ht="12.8" hidden="false" customHeight="false" outlineLevel="0" collapsed="false">
      <c r="A1642" s="0" t="s">
        <v>2328</v>
      </c>
    </row>
    <row r="1643" customFormat="false" ht="12.8" hidden="false" customHeight="false" outlineLevel="0" collapsed="false">
      <c r="A1643" s="0" t="s">
        <v>2329</v>
      </c>
    </row>
    <row r="1644" customFormat="false" ht="12.8" hidden="false" customHeight="false" outlineLevel="0" collapsed="false">
      <c r="A1644" s="0" t="s">
        <v>2330</v>
      </c>
      <c r="B1644" s="0" t="s">
        <v>2331</v>
      </c>
    </row>
    <row r="1645" customFormat="false" ht="12.8" hidden="false" customHeight="false" outlineLevel="0" collapsed="false">
      <c r="A1645" s="0" t="s">
        <v>2332</v>
      </c>
      <c r="B1645" s="0" t="s">
        <v>2333</v>
      </c>
      <c r="C1645" s="0" t="s">
        <v>2333</v>
      </c>
      <c r="D1645" s="0" t="s">
        <v>2333</v>
      </c>
      <c r="E1645" s="0" t="s">
        <v>2333</v>
      </c>
      <c r="F1645" s="0" t="s">
        <v>2334</v>
      </c>
      <c r="G1645" s="0" t="s">
        <v>2335</v>
      </c>
      <c r="H1645" s="0" t="s">
        <v>2336</v>
      </c>
    </row>
    <row r="1646" customFormat="false" ht="12.8" hidden="false" customHeight="false" outlineLevel="0" collapsed="false">
      <c r="A1646" s="0" t="s">
        <v>2337</v>
      </c>
    </row>
    <row r="1647" customFormat="false" ht="12.8" hidden="false" customHeight="false" outlineLevel="0" collapsed="false">
      <c r="A1647" s="0" t="s">
        <v>2338</v>
      </c>
      <c r="B1647" s="0" t="s">
        <v>2339</v>
      </c>
    </row>
    <row r="1648" customFormat="false" ht="12.8" hidden="false" customHeight="false" outlineLevel="0" collapsed="false">
      <c r="A1648" s="0" t="s">
        <v>2340</v>
      </c>
    </row>
    <row r="1649" customFormat="false" ht="12.8" hidden="false" customHeight="false" outlineLevel="0" collapsed="false">
      <c r="A1649" s="0" t="s">
        <v>2340</v>
      </c>
    </row>
    <row r="1650" customFormat="false" ht="12.8" hidden="false" customHeight="false" outlineLevel="0" collapsed="false">
      <c r="A1650" s="0" t="s">
        <v>2340</v>
      </c>
    </row>
    <row r="1651" customFormat="false" ht="12.8" hidden="false" customHeight="false" outlineLevel="0" collapsed="false">
      <c r="A1651" s="0" t="s">
        <v>2340</v>
      </c>
    </row>
    <row r="1652" customFormat="false" ht="12.8" hidden="false" customHeight="false" outlineLevel="0" collapsed="false">
      <c r="A1652" s="0" t="s">
        <v>2341</v>
      </c>
    </row>
    <row r="1653" customFormat="false" ht="12.8" hidden="false" customHeight="false" outlineLevel="0" collapsed="false">
      <c r="A1653" s="0" t="s">
        <v>2342</v>
      </c>
    </row>
    <row r="1654" customFormat="false" ht="12.8" hidden="false" customHeight="false" outlineLevel="0" collapsed="false">
      <c r="A1654" s="0" t="s">
        <v>2343</v>
      </c>
    </row>
    <row r="1655" customFormat="false" ht="12.8" hidden="false" customHeight="false" outlineLevel="0" collapsed="false">
      <c r="A1655" s="0" t="s">
        <v>2344</v>
      </c>
    </row>
    <row r="1656" customFormat="false" ht="12.8" hidden="false" customHeight="false" outlineLevel="0" collapsed="false">
      <c r="A1656" s="0" t="s">
        <v>2345</v>
      </c>
    </row>
    <row r="1657" customFormat="false" ht="12.8" hidden="false" customHeight="false" outlineLevel="0" collapsed="false">
      <c r="A1657" s="0" t="s">
        <v>2346</v>
      </c>
    </row>
    <row r="1658" customFormat="false" ht="12.8" hidden="false" customHeight="false" outlineLevel="0" collapsed="false">
      <c r="A1658" s="0" t="s">
        <v>2347</v>
      </c>
      <c r="B1658" s="0" t="s">
        <v>2348</v>
      </c>
      <c r="C1658" s="0" t="s">
        <v>2349</v>
      </c>
      <c r="D1658" s="0" t="s">
        <v>2350</v>
      </c>
      <c r="E1658" s="0" t="s">
        <v>2351</v>
      </c>
      <c r="F1658" s="0" t="s">
        <v>2352</v>
      </c>
      <c r="G1658" s="0" t="s">
        <v>2353</v>
      </c>
      <c r="H1658" s="0" t="s">
        <v>2354</v>
      </c>
      <c r="I1658" s="0" t="s">
        <v>2355</v>
      </c>
    </row>
    <row r="1659" customFormat="false" ht="12.8" hidden="false" customHeight="false" outlineLevel="0" collapsed="false">
      <c r="A1659" s="0" t="s">
        <v>2356</v>
      </c>
      <c r="B1659" s="0" t="s">
        <v>2357</v>
      </c>
    </row>
    <row r="1660" customFormat="false" ht="12.8" hidden="false" customHeight="false" outlineLevel="0" collapsed="false">
      <c r="A1660" s="0" t="s">
        <v>2358</v>
      </c>
      <c r="B1660" s="0" t="s">
        <v>2359</v>
      </c>
    </row>
    <row r="1661" customFormat="false" ht="12.8" hidden="false" customHeight="false" outlineLevel="0" collapsed="false">
      <c r="A1661" s="0" t="s">
        <v>2360</v>
      </c>
    </row>
    <row r="1662" customFormat="false" ht="12.8" hidden="false" customHeight="false" outlineLevel="0" collapsed="false">
      <c r="A1662" s="0" t="s">
        <v>2361</v>
      </c>
    </row>
    <row r="1663" customFormat="false" ht="12.8" hidden="false" customHeight="false" outlineLevel="0" collapsed="false">
      <c r="A1663" s="0" t="s">
        <v>2362</v>
      </c>
    </row>
    <row r="1664" customFormat="false" ht="12.8" hidden="false" customHeight="false" outlineLevel="0" collapsed="false">
      <c r="A1664" s="0" t="s">
        <v>2363</v>
      </c>
    </row>
    <row r="1665" customFormat="false" ht="12.8" hidden="false" customHeight="false" outlineLevel="0" collapsed="false">
      <c r="A1665" s="0" t="s">
        <v>2364</v>
      </c>
      <c r="B1665" s="0" t="s">
        <v>2365</v>
      </c>
    </row>
    <row r="1666" customFormat="false" ht="12.8" hidden="false" customHeight="false" outlineLevel="0" collapsed="false">
      <c r="A1666" s="0" t="s">
        <v>2366</v>
      </c>
      <c r="B1666" s="0" t="s">
        <v>2367</v>
      </c>
    </row>
    <row r="1667" customFormat="false" ht="12.8" hidden="false" customHeight="false" outlineLevel="0" collapsed="false">
      <c r="A1667" s="0" t="s">
        <v>2368</v>
      </c>
    </row>
    <row r="1668" customFormat="false" ht="12.8" hidden="false" customHeight="false" outlineLevel="0" collapsed="false">
      <c r="A1668" s="0" t="s">
        <v>2369</v>
      </c>
    </row>
    <row r="1669" customFormat="false" ht="12.8" hidden="false" customHeight="false" outlineLevel="0" collapsed="false">
      <c r="A1669" s="0" t="s">
        <v>2370</v>
      </c>
    </row>
    <row r="1670" customFormat="false" ht="12.8" hidden="false" customHeight="false" outlineLevel="0" collapsed="false">
      <c r="A1670" s="0" t="s">
        <v>2371</v>
      </c>
      <c r="B1670" s="0" t="s">
        <v>2372</v>
      </c>
    </row>
    <row r="1671" customFormat="false" ht="12.8" hidden="false" customHeight="false" outlineLevel="0" collapsed="false">
      <c r="A1671" s="0" t="s">
        <v>2373</v>
      </c>
    </row>
    <row r="1672" customFormat="false" ht="12.8" hidden="false" customHeight="false" outlineLevel="0" collapsed="false">
      <c r="A1672" s="0" t="s">
        <v>2374</v>
      </c>
      <c r="B1672" s="0" t="s">
        <v>2375</v>
      </c>
    </row>
    <row r="1673" customFormat="false" ht="12.8" hidden="false" customHeight="false" outlineLevel="0" collapsed="false">
      <c r="A1673" s="0" t="s">
        <v>2376</v>
      </c>
      <c r="B1673" s="0" t="s">
        <v>2377</v>
      </c>
      <c r="C1673" s="0" t="s">
        <v>2377</v>
      </c>
      <c r="D1673" s="0" t="s">
        <v>2377</v>
      </c>
      <c r="E1673" s="0" t="s">
        <v>2378</v>
      </c>
    </row>
    <row r="1674" customFormat="false" ht="12.8" hidden="false" customHeight="false" outlineLevel="0" collapsed="false">
      <c r="A1674" s="0" t="s">
        <v>2379</v>
      </c>
      <c r="B1674" s="0" t="s">
        <v>2380</v>
      </c>
    </row>
    <row r="1675" customFormat="false" ht="12.8" hidden="false" customHeight="false" outlineLevel="0" collapsed="false">
      <c r="A1675" s="0" t="s">
        <v>2381</v>
      </c>
    </row>
    <row r="1676" customFormat="false" ht="12.8" hidden="false" customHeight="false" outlineLevel="0" collapsed="false">
      <c r="A1676" s="0" t="s">
        <v>2382</v>
      </c>
    </row>
    <row r="1677" customFormat="false" ht="12.8" hidden="false" customHeight="false" outlineLevel="0" collapsed="false">
      <c r="A1677" s="0" t="s">
        <v>2383</v>
      </c>
    </row>
    <row r="1678" customFormat="false" ht="12.8" hidden="false" customHeight="false" outlineLevel="0" collapsed="false">
      <c r="A1678" s="0" t="s">
        <v>2384</v>
      </c>
      <c r="B1678" s="0" t="s">
        <v>2385</v>
      </c>
    </row>
    <row r="1679" customFormat="false" ht="12.8" hidden="false" customHeight="false" outlineLevel="0" collapsed="false">
      <c r="A1679" s="0" t="s">
        <v>2386</v>
      </c>
    </row>
    <row r="1680" customFormat="false" ht="12.8" hidden="false" customHeight="false" outlineLevel="0" collapsed="false">
      <c r="A1680" s="0" t="s">
        <v>2387</v>
      </c>
    </row>
    <row r="1681" customFormat="false" ht="12.8" hidden="false" customHeight="false" outlineLevel="0" collapsed="false">
      <c r="A1681" s="0" t="s">
        <v>2388</v>
      </c>
    </row>
    <row r="1682" customFormat="false" ht="12.8" hidden="false" customHeight="false" outlineLevel="0" collapsed="false">
      <c r="A1682" s="0" t="s">
        <v>2389</v>
      </c>
    </row>
    <row r="1683" customFormat="false" ht="12.8" hidden="false" customHeight="false" outlineLevel="0" collapsed="false">
      <c r="A1683" s="0" t="s">
        <v>2390</v>
      </c>
      <c r="B1683" s="0" t="s">
        <v>2391</v>
      </c>
      <c r="C1683" s="0" t="s">
        <v>2392</v>
      </c>
    </row>
    <row r="1684" customFormat="false" ht="12.8" hidden="false" customHeight="false" outlineLevel="0" collapsed="false">
      <c r="A1684" s="0" t="s">
        <v>2393</v>
      </c>
      <c r="B1684" s="0" t="s">
        <v>2394</v>
      </c>
    </row>
    <row r="1685" customFormat="false" ht="12.8" hidden="false" customHeight="false" outlineLevel="0" collapsed="false">
      <c r="A1685" s="0" t="s">
        <v>2395</v>
      </c>
    </row>
    <row r="1686" customFormat="false" ht="12.8" hidden="false" customHeight="false" outlineLevel="0" collapsed="false">
      <c r="A1686" s="0" t="s">
        <v>2396</v>
      </c>
    </row>
    <row r="1687" customFormat="false" ht="12.8" hidden="false" customHeight="false" outlineLevel="0" collapsed="false">
      <c r="A1687" s="0" t="s">
        <v>2397</v>
      </c>
      <c r="B1687" s="0" t="s">
        <v>2398</v>
      </c>
    </row>
    <row r="1688" customFormat="false" ht="12.8" hidden="false" customHeight="false" outlineLevel="0" collapsed="false">
      <c r="A1688" s="0" t="s">
        <v>2399</v>
      </c>
    </row>
    <row r="1689" customFormat="false" ht="12.8" hidden="false" customHeight="false" outlineLevel="0" collapsed="false">
      <c r="A1689" s="0" t="e">
        <f aca="false">é_x0017_;ê#9ê.6ë8_x0001_4ëB_x0001_1ìK_x0002_/íU_x0003_-í__x0003_*îk_x0004_(îx_x0005_&amp;ïˆ_x0006_%ïš_x0007_#ð®_x0007_"ñÈ_x0007_"ðí_x0007_!ìÿ_x0007_!ëÿ_x0008_ ëÿ</f>
        <v>#N/A</v>
      </c>
    </row>
    <row r="1690" customFormat="false" ht="12.8" hidden="false" customHeight="false" outlineLevel="0" collapsed="false">
      <c r="A1690" s="0" t="s">
        <v>2400</v>
      </c>
    </row>
    <row r="1691" customFormat="false" ht="12.8" hidden="false" customHeight="false" outlineLevel="0" collapsed="false">
      <c r="A1691" s="0" t="s">
        <v>2401</v>
      </c>
    </row>
    <row r="1692" customFormat="false" ht="12.8" hidden="false" customHeight="false" outlineLevel="0" collapsed="false">
      <c r="A1692" s="0" t="s">
        <v>2402</v>
      </c>
    </row>
    <row r="1693" customFormat="false" ht="12.8" hidden="false" customHeight="false" outlineLevel="0" collapsed="false">
      <c r="A1693" s="0" t="s">
        <v>2403</v>
      </c>
    </row>
    <row r="1694" customFormat="false" ht="12.8" hidden="false" customHeight="false" outlineLevel="0" collapsed="false">
      <c r="A1694" s="0" t="s">
        <v>2404</v>
      </c>
    </row>
    <row r="1695" customFormat="false" ht="12.8" hidden="false" customHeight="false" outlineLevel="0" collapsed="false">
      <c r="A1695" s="0" t="s">
        <v>2405</v>
      </c>
      <c r="B1695" s="0" t="s">
        <v>2406</v>
      </c>
    </row>
    <row r="1696" customFormat="false" ht="12.8" hidden="false" customHeight="false" outlineLevel="0" collapsed="false">
      <c r="A1696" s="0" t="s">
        <v>2407</v>
      </c>
      <c r="B1696" s="0" t="s">
        <v>2408</v>
      </c>
    </row>
    <row r="1697" customFormat="false" ht="12.8" hidden="false" customHeight="false" outlineLevel="0" collapsed="false">
      <c r="A1697" s="0" t="s">
        <v>2409</v>
      </c>
    </row>
    <row r="1698" customFormat="false" ht="12.8" hidden="false" customHeight="false" outlineLevel="0" collapsed="false">
      <c r="A1698" s="0" t="s">
        <v>2410</v>
      </c>
    </row>
    <row r="1699" customFormat="false" ht="12.8" hidden="false" customHeight="false" outlineLevel="0" collapsed="false">
      <c r="A1699" s="0" t="s">
        <v>2411</v>
      </c>
    </row>
    <row r="1700" customFormat="false" ht="12.8" hidden="false" customHeight="false" outlineLevel="0" collapsed="false">
      <c r="A1700" s="0" t="s">
        <v>2412</v>
      </c>
    </row>
    <row r="1701" customFormat="false" ht="12.8" hidden="false" customHeight="false" outlineLevel="0" collapsed="false">
      <c r="A1701" s="0" t="s">
        <v>2413</v>
      </c>
    </row>
    <row r="1702" customFormat="false" ht="12.8" hidden="false" customHeight="false" outlineLevel="0" collapsed="false">
      <c r="A1702" s="0" t="s">
        <v>2414</v>
      </c>
    </row>
    <row r="1703" customFormat="false" ht="12.8" hidden="false" customHeight="false" outlineLevel="0" collapsed="false">
      <c r="A1703" s="0" t="s">
        <v>2415</v>
      </c>
    </row>
    <row r="1704" customFormat="false" ht="12.8" hidden="false" customHeight="false" outlineLevel="0" collapsed="false">
      <c r="A1704" s="0" t="s">
        <v>2416</v>
      </c>
    </row>
    <row r="1705" customFormat="false" ht="12.8" hidden="false" customHeight="false" outlineLevel="0" collapsed="false">
      <c r="A1705" s="0" t="s">
        <v>2417</v>
      </c>
    </row>
    <row r="1706" customFormat="false" ht="12.8" hidden="false" customHeight="false" outlineLevel="0" collapsed="false">
      <c r="A1706" s="0" t="s">
        <v>2418</v>
      </c>
    </row>
    <row r="1707" customFormat="false" ht="12.8" hidden="false" customHeight="false" outlineLevel="0" collapsed="false">
      <c r="A1707" s="0" t="s">
        <v>2419</v>
      </c>
    </row>
    <row r="1708" customFormat="false" ht="12.8" hidden="false" customHeight="false" outlineLevel="0" collapsed="false">
      <c r="A1708" s="0" t="s">
        <v>2420</v>
      </c>
    </row>
    <row r="1709" customFormat="false" ht="12.8" hidden="false" customHeight="false" outlineLevel="0" collapsed="false">
      <c r="A1709" s="0" t="s">
        <v>2421</v>
      </c>
    </row>
    <row r="1710" customFormat="false" ht="12.8" hidden="false" customHeight="false" outlineLevel="0" collapsed="false">
      <c r="A1710" s="0" t="s">
        <v>2422</v>
      </c>
      <c r="B1710" s="0" t="s">
        <v>2423</v>
      </c>
    </row>
    <row r="1711" customFormat="false" ht="12.8" hidden="false" customHeight="false" outlineLevel="0" collapsed="false">
      <c r="A1711" s="0" t="s">
        <v>1126</v>
      </c>
      <c r="B1711" s="0" t="s">
        <v>2424</v>
      </c>
    </row>
    <row r="1712" customFormat="false" ht="12.8" hidden="false" customHeight="false" outlineLevel="0" collapsed="false">
      <c r="A1712" s="0" t="s">
        <v>1126</v>
      </c>
      <c r="B1712" s="0" t="s">
        <v>2425</v>
      </c>
      <c r="C1712" s="0" t="s">
        <v>2426</v>
      </c>
      <c r="D1712" s="0" t="s">
        <v>2427</v>
      </c>
      <c r="E1712" s="0" t="s">
        <v>2428</v>
      </c>
      <c r="F1712" s="0" t="s">
        <v>2429</v>
      </c>
      <c r="G1712" s="0" t="s">
        <v>2430</v>
      </c>
      <c r="H1712" s="0" t="s">
        <v>2431</v>
      </c>
      <c r="I1712" s="0" t="s">
        <v>2432</v>
      </c>
      <c r="J1712" s="0" t="s">
        <v>2433</v>
      </c>
      <c r="K1712" s="0" t="s">
        <v>2434</v>
      </c>
    </row>
    <row r="1713" customFormat="false" ht="12.8" hidden="false" customHeight="false" outlineLevel="0" collapsed="false">
      <c r="A1713" s="0" t="s">
        <v>2435</v>
      </c>
    </row>
    <row r="1714" customFormat="false" ht="12.8" hidden="false" customHeight="false" outlineLevel="0" collapsed="false">
      <c r="A1714" s="0" t="s">
        <v>2436</v>
      </c>
    </row>
    <row r="1715" customFormat="false" ht="12.8" hidden="false" customHeight="false" outlineLevel="0" collapsed="false">
      <c r="A1715" s="0" t="s">
        <v>2437</v>
      </c>
      <c r="B1715" s="0" t="s">
        <v>2438</v>
      </c>
      <c r="C1715" s="0" t="s">
        <v>2439</v>
      </c>
    </row>
    <row r="1716" customFormat="false" ht="12.8" hidden="false" customHeight="false" outlineLevel="0" collapsed="false">
      <c r="A1716" s="0" t="s">
        <v>2440</v>
      </c>
      <c r="B1716" s="0" t="s">
        <v>2441</v>
      </c>
      <c r="C1716" s="0" t="s">
        <v>2442</v>
      </c>
    </row>
    <row r="1717" customFormat="false" ht="12.8" hidden="false" customHeight="false" outlineLevel="0" collapsed="false">
      <c r="A1717" s="0" t="s">
        <v>2443</v>
      </c>
    </row>
    <row r="1718" customFormat="false" ht="12.8" hidden="false" customHeight="false" outlineLevel="0" collapsed="false">
      <c r="A1718" s="0" t="s">
        <v>2444</v>
      </c>
    </row>
    <row r="1719" customFormat="false" ht="12.8" hidden="false" customHeight="false" outlineLevel="0" collapsed="false">
      <c r="A1719" s="0" t="s">
        <v>2445</v>
      </c>
    </row>
    <row r="1720" customFormat="false" ht="12.8" hidden="false" customHeight="false" outlineLevel="0" collapsed="false">
      <c r="A1720" s="0" t="s">
        <v>2446</v>
      </c>
    </row>
    <row r="1721" customFormat="false" ht="12.8" hidden="false" customHeight="false" outlineLevel="0" collapsed="false">
      <c r="A1721" s="0" t="s">
        <v>2447</v>
      </c>
    </row>
    <row r="1722" customFormat="false" ht="12.8" hidden="false" customHeight="false" outlineLevel="0" collapsed="false">
      <c r="A1722" s="0" t="s">
        <v>2448</v>
      </c>
      <c r="B1722" s="0" t="s">
        <v>2449</v>
      </c>
      <c r="C1722" s="0" t="s">
        <v>2450</v>
      </c>
      <c r="D1722" s="0" t="s">
        <v>2451</v>
      </c>
      <c r="E1722" s="0" t="s">
        <v>2452</v>
      </c>
    </row>
    <row r="1723" customFormat="false" ht="12.8" hidden="false" customHeight="false" outlineLevel="0" collapsed="false">
      <c r="A1723" s="0" t="s">
        <v>2453</v>
      </c>
    </row>
    <row r="1724" customFormat="false" ht="12.8" hidden="false" customHeight="false" outlineLevel="0" collapsed="false">
      <c r="A1724" s="0" t="s">
        <v>2454</v>
      </c>
    </row>
    <row r="1725" customFormat="false" ht="12.8" hidden="false" customHeight="false" outlineLevel="0" collapsed="false">
      <c r="A1725" s="0" t="s">
        <v>2455</v>
      </c>
    </row>
    <row r="1726" customFormat="false" ht="12.8" hidden="false" customHeight="false" outlineLevel="0" collapsed="false">
      <c r="A1726" s="0" t="s">
        <v>2456</v>
      </c>
    </row>
    <row r="1727" customFormat="false" ht="12.8" hidden="false" customHeight="false" outlineLevel="0" collapsed="false">
      <c r="A1727" s="0" t="s">
        <v>2457</v>
      </c>
    </row>
    <row r="1728" customFormat="false" ht="12.8" hidden="false" customHeight="false" outlineLevel="0" collapsed="false">
      <c r="A1728" s="0" t="s">
        <v>2458</v>
      </c>
      <c r="B1728" s="0" t="s">
        <v>2459</v>
      </c>
    </row>
    <row r="1729" customFormat="false" ht="12.8" hidden="false" customHeight="false" outlineLevel="0" collapsed="false">
      <c r="A1729" s="0" t="s">
        <v>2460</v>
      </c>
    </row>
    <row r="1730" customFormat="false" ht="12.8" hidden="false" customHeight="false" outlineLevel="0" collapsed="false">
      <c r="A1730" s="0" t="s">
        <v>2460</v>
      </c>
    </row>
    <row r="1731" customFormat="false" ht="12.8" hidden="false" customHeight="false" outlineLevel="0" collapsed="false">
      <c r="A1731" s="0" t="s">
        <v>2460</v>
      </c>
    </row>
    <row r="1732" customFormat="false" ht="12.8" hidden="false" customHeight="false" outlineLevel="0" collapsed="false">
      <c r="A1732" s="0" t="s">
        <v>2461</v>
      </c>
    </row>
    <row r="1733" customFormat="false" ht="12.8" hidden="false" customHeight="false" outlineLevel="0" collapsed="false">
      <c r="B1733" s="0" t="s">
        <v>2462</v>
      </c>
    </row>
    <row r="1734" customFormat="false" ht="12.8" hidden="false" customHeight="false" outlineLevel="0" collapsed="false">
      <c r="A1734" s="0" t="s">
        <v>2463</v>
      </c>
    </row>
    <row r="1735" customFormat="false" ht="12.8" hidden="false" customHeight="false" outlineLevel="0" collapsed="false">
      <c r="A1735" s="0" t="s">
        <v>2464</v>
      </c>
    </row>
    <row r="1736" customFormat="false" ht="12.8" hidden="false" customHeight="false" outlineLevel="0" collapsed="false">
      <c r="A1736" s="0" t="s">
        <v>2465</v>
      </c>
    </row>
    <row r="1737" customFormat="false" ht="12.8" hidden="false" customHeight="false" outlineLevel="0" collapsed="false">
      <c r="A1737" s="0" t="s">
        <v>2465</v>
      </c>
    </row>
    <row r="1738" customFormat="false" ht="12.8" hidden="false" customHeight="false" outlineLevel="0" collapsed="false">
      <c r="A1738" s="0" t="s">
        <v>2465</v>
      </c>
    </row>
    <row r="1739" customFormat="false" ht="12.8" hidden="false" customHeight="false" outlineLevel="0" collapsed="false">
      <c r="A1739" s="0" t="s">
        <v>2466</v>
      </c>
    </row>
    <row r="1740" customFormat="false" ht="12.8" hidden="false" customHeight="false" outlineLevel="0" collapsed="false">
      <c r="A1740" s="0" t="s">
        <v>2467</v>
      </c>
    </row>
    <row r="1741" customFormat="false" ht="12.8" hidden="false" customHeight="false" outlineLevel="0" collapsed="false">
      <c r="A1741" s="0" t="s">
        <v>2468</v>
      </c>
      <c r="B1741" s="0" t="s">
        <v>2469</v>
      </c>
      <c r="C1741" s="0" t="s">
        <v>2470</v>
      </c>
    </row>
    <row r="1742" customFormat="false" ht="12.8" hidden="false" customHeight="false" outlineLevel="0" collapsed="false">
      <c r="A1742" s="0" t="s">
        <v>2471</v>
      </c>
    </row>
    <row r="1743" customFormat="false" ht="12.8" hidden="false" customHeight="false" outlineLevel="0" collapsed="false">
      <c r="A1743" s="0" t="s">
        <v>2472</v>
      </c>
    </row>
    <row r="1744" customFormat="false" ht="12.8" hidden="false" customHeight="false" outlineLevel="0" collapsed="false">
      <c r="A1744" s="0" t="s">
        <v>2472</v>
      </c>
    </row>
    <row r="1745" customFormat="false" ht="12.8" hidden="false" customHeight="false" outlineLevel="0" collapsed="false">
      <c r="A1745" s="0" t="s">
        <v>2473</v>
      </c>
    </row>
    <row r="1746" customFormat="false" ht="12.8" hidden="false" customHeight="false" outlineLevel="0" collapsed="false">
      <c r="A1746" s="0" t="s">
        <v>2473</v>
      </c>
    </row>
    <row r="1747" customFormat="false" ht="12.8" hidden="false" customHeight="false" outlineLevel="0" collapsed="false">
      <c r="A1747" s="0" t="s">
        <v>2474</v>
      </c>
      <c r="B1747" s="0" t="s">
        <v>2475</v>
      </c>
      <c r="C1747" s="0" t="s">
        <v>2476</v>
      </c>
    </row>
    <row r="1748" customFormat="false" ht="12.8" hidden="false" customHeight="false" outlineLevel="0" collapsed="false">
      <c r="A1748" s="0" t="s">
        <v>2477</v>
      </c>
    </row>
    <row r="1749" customFormat="false" ht="12.8" hidden="false" customHeight="false" outlineLevel="0" collapsed="false">
      <c r="A1749" s="0" t="s">
        <v>2478</v>
      </c>
    </row>
    <row r="1750" customFormat="false" ht="12.8" hidden="false" customHeight="false" outlineLevel="0" collapsed="false">
      <c r="A1750" s="0" t="s">
        <v>2478</v>
      </c>
    </row>
    <row r="1751" customFormat="false" ht="12.8" hidden="false" customHeight="false" outlineLevel="0" collapsed="false">
      <c r="A1751" s="0" t="s">
        <v>2479</v>
      </c>
      <c r="B1751" s="0" t="s">
        <v>2480</v>
      </c>
      <c r="C1751" s="0" t="s">
        <v>2481</v>
      </c>
      <c r="D1751" s="0" t="s">
        <v>2482</v>
      </c>
      <c r="E1751" s="0" t="s">
        <v>2483</v>
      </c>
      <c r="F1751" s="0" t="s">
        <v>2484</v>
      </c>
      <c r="G1751" s="0" t="s">
        <v>2485</v>
      </c>
      <c r="H1751" s="0" t="s">
        <v>2486</v>
      </c>
      <c r="I1751" s="0" t="s">
        <v>2487</v>
      </c>
      <c r="J1751" s="0" t="s">
        <v>2488</v>
      </c>
      <c r="K1751" s="0" t="s">
        <v>2489</v>
      </c>
    </row>
    <row r="1752" customFormat="false" ht="12.8" hidden="false" customHeight="false" outlineLevel="0" collapsed="false">
      <c r="A1752" s="0" t="s">
        <v>2490</v>
      </c>
      <c r="B1752" s="0" t="s">
        <v>2491</v>
      </c>
      <c r="C1752" s="0" t="s">
        <v>2492</v>
      </c>
      <c r="D1752" s="0" t="s">
        <v>2493</v>
      </c>
      <c r="E1752" s="0" t="s">
        <v>2494</v>
      </c>
      <c r="F1752" s="0" t="s">
        <v>2495</v>
      </c>
    </row>
    <row r="1753" customFormat="false" ht="12.8" hidden="false" customHeight="false" outlineLevel="0" collapsed="false">
      <c r="A1753" s="0" t="s">
        <v>2496</v>
      </c>
    </row>
    <row r="1754" customFormat="false" ht="12.8" hidden="false" customHeight="false" outlineLevel="0" collapsed="false">
      <c r="A1754" s="0" t="s">
        <v>2497</v>
      </c>
    </row>
    <row r="1755" customFormat="false" ht="12.8" hidden="false" customHeight="false" outlineLevel="0" collapsed="false">
      <c r="A1755" s="0" t="s">
        <v>2498</v>
      </c>
    </row>
    <row r="1756" customFormat="false" ht="12.8" hidden="false" customHeight="false" outlineLevel="0" collapsed="false">
      <c r="A1756" s="0" t="s">
        <v>2499</v>
      </c>
    </row>
    <row r="1757" customFormat="false" ht="12.8" hidden="false" customHeight="false" outlineLevel="0" collapsed="false">
      <c r="A1757" s="0" t="s">
        <v>2500</v>
      </c>
    </row>
    <row r="1758" customFormat="false" ht="12.8" hidden="false" customHeight="false" outlineLevel="0" collapsed="false">
      <c r="A1758" s="0" t="s">
        <v>2501</v>
      </c>
    </row>
    <row r="1759" customFormat="false" ht="12.8" hidden="false" customHeight="false" outlineLevel="0" collapsed="false">
      <c r="A1759" s="0" t="s">
        <v>2502</v>
      </c>
    </row>
    <row r="1760" customFormat="false" ht="12.8" hidden="false" customHeight="false" outlineLevel="0" collapsed="false">
      <c r="A1760" s="0" t="s">
        <v>2503</v>
      </c>
    </row>
    <row r="1761" customFormat="false" ht="12.8" hidden="false" customHeight="false" outlineLevel="0" collapsed="false">
      <c r="A1761" s="0" t="s">
        <v>2504</v>
      </c>
    </row>
    <row r="1762" customFormat="false" ht="12.8" hidden="false" customHeight="false" outlineLevel="0" collapsed="false">
      <c r="A1762" s="0" t="s">
        <v>2505</v>
      </c>
    </row>
    <row r="1763" customFormat="false" ht="12.8" hidden="false" customHeight="false" outlineLevel="0" collapsed="false">
      <c r="A1763" s="0" t="s">
        <v>2506</v>
      </c>
    </row>
    <row r="1764" customFormat="false" ht="12.8" hidden="false" customHeight="false" outlineLevel="0" collapsed="false">
      <c r="A1764" s="0" t="s">
        <v>2507</v>
      </c>
      <c r="B1764" s="0" t="s">
        <v>2508</v>
      </c>
    </row>
    <row r="1765" customFormat="false" ht="12.8" hidden="false" customHeight="false" outlineLevel="0" collapsed="false">
      <c r="A1765" s="0" t="s">
        <v>2509</v>
      </c>
    </row>
    <row r="1766" customFormat="false" ht="12.8" hidden="false" customHeight="false" outlineLevel="0" collapsed="false">
      <c r="A1766" s="0" t="s">
        <v>2510</v>
      </c>
    </row>
    <row r="1767" customFormat="false" ht="12.8" hidden="false" customHeight="false" outlineLevel="0" collapsed="false">
      <c r="A1767" s="0" t="s">
        <v>2511</v>
      </c>
    </row>
    <row r="1768" customFormat="false" ht="12.8" hidden="false" customHeight="false" outlineLevel="0" collapsed="false">
      <c r="A1768" s="0" t="s">
        <v>2512</v>
      </c>
    </row>
    <row r="1769" customFormat="false" ht="12.8" hidden="false" customHeight="false" outlineLevel="0" collapsed="false">
      <c r="A1769" s="0" t="s">
        <v>2513</v>
      </c>
      <c r="B1769" s="0" t="s">
        <v>2514</v>
      </c>
      <c r="C1769" s="0" t="s">
        <v>2515</v>
      </c>
    </row>
    <row r="1770" customFormat="false" ht="12.8" hidden="false" customHeight="false" outlineLevel="0" collapsed="false">
      <c r="A1770" s="0" t="s">
        <v>2516</v>
      </c>
    </row>
    <row r="1771" customFormat="false" ht="12.8" hidden="false" customHeight="false" outlineLevel="0" collapsed="false">
      <c r="A1771" s="0" t="s">
        <v>2517</v>
      </c>
    </row>
    <row r="1772" customFormat="false" ht="12.8" hidden="false" customHeight="false" outlineLevel="0" collapsed="false">
      <c r="A1772" s="0" t="s">
        <v>2518</v>
      </c>
      <c r="B1772" s="0" t="s">
        <v>2519</v>
      </c>
      <c r="C1772" s="0" t="s">
        <v>2520</v>
      </c>
      <c r="D1772" s="0" t="s">
        <v>2521</v>
      </c>
      <c r="E1772" s="0" t="s">
        <v>2522</v>
      </c>
    </row>
    <row r="1773" customFormat="false" ht="12.8" hidden="false" customHeight="false" outlineLevel="0" collapsed="false">
      <c r="A1773" s="0" t="s">
        <v>2523</v>
      </c>
      <c r="B1773" s="0" t="s">
        <v>2524</v>
      </c>
      <c r="C1773" s="0" t="s">
        <v>2525</v>
      </c>
    </row>
    <row r="1774" customFormat="false" ht="12.8" hidden="false" customHeight="false" outlineLevel="0" collapsed="false">
      <c r="A1774" s="0" t="s">
        <v>2526</v>
      </c>
      <c r="B1774" s="0" t="s">
        <v>2527</v>
      </c>
      <c r="C1774" s="0" t="s">
        <v>2528</v>
      </c>
    </row>
    <row r="1775" customFormat="false" ht="12.8" hidden="false" customHeight="false" outlineLevel="0" collapsed="false">
      <c r="A1775" s="0" t="s">
        <v>2529</v>
      </c>
      <c r="B1775" s="0" t="s">
        <v>2530</v>
      </c>
      <c r="C1775" s="0" t="s">
        <v>2531</v>
      </c>
    </row>
    <row r="1776" customFormat="false" ht="12.8" hidden="false" customHeight="false" outlineLevel="0" collapsed="false">
      <c r="A1776" s="0" t="s">
        <v>2532</v>
      </c>
    </row>
    <row r="1777" customFormat="false" ht="12.8" hidden="false" customHeight="false" outlineLevel="0" collapsed="false">
      <c r="A1777" s="0" t="s">
        <v>2533</v>
      </c>
    </row>
    <row r="1778" customFormat="false" ht="12.8" hidden="false" customHeight="false" outlineLevel="0" collapsed="false">
      <c r="A1778" s="0" t="s">
        <v>2534</v>
      </c>
      <c r="B1778" s="0" t="s">
        <v>2535</v>
      </c>
    </row>
    <row r="1779" customFormat="false" ht="12.8" hidden="false" customHeight="false" outlineLevel="0" collapsed="false">
      <c r="A1779" s="0" t="s">
        <v>2536</v>
      </c>
    </row>
    <row r="1780" customFormat="false" ht="12.8" hidden="false" customHeight="false" outlineLevel="0" collapsed="false">
      <c r="A1780" s="0" t="s">
        <v>2537</v>
      </c>
    </row>
    <row r="1781" customFormat="false" ht="12.8" hidden="false" customHeight="false" outlineLevel="0" collapsed="false">
      <c r="A1781" s="0" t="s">
        <v>2538</v>
      </c>
    </row>
    <row r="1782" customFormat="false" ht="12.8" hidden="false" customHeight="false" outlineLevel="0" collapsed="false">
      <c r="A1782" s="0" t="s">
        <v>2539</v>
      </c>
    </row>
    <row r="1783" customFormat="false" ht="12.8" hidden="false" customHeight="false" outlineLevel="0" collapsed="false">
      <c r="A1783" s="0" t="s">
        <v>2540</v>
      </c>
      <c r="B1783" s="0" t="s">
        <v>2541</v>
      </c>
    </row>
    <row r="1784" customFormat="false" ht="12.8" hidden="false" customHeight="false" outlineLevel="0" collapsed="false">
      <c r="A1784" s="0" t="s">
        <v>2542</v>
      </c>
    </row>
    <row r="1785" customFormat="false" ht="12.8" hidden="false" customHeight="false" outlineLevel="0" collapsed="false">
      <c r="A1785" s="0" t="s">
        <v>2543</v>
      </c>
      <c r="B1785" s="0" t="s">
        <v>2544</v>
      </c>
      <c r="C1785" s="0" t="s">
        <v>2545</v>
      </c>
    </row>
    <row r="1786" customFormat="false" ht="12.8" hidden="false" customHeight="false" outlineLevel="0" collapsed="false">
      <c r="A1786" s="0" t="s">
        <v>2546</v>
      </c>
    </row>
    <row r="1787" customFormat="false" ht="12.8" hidden="false" customHeight="false" outlineLevel="0" collapsed="false">
      <c r="A1787" s="0" t="s">
        <v>2547</v>
      </c>
    </row>
    <row r="1788" customFormat="false" ht="12.8" hidden="false" customHeight="false" outlineLevel="0" collapsed="false">
      <c r="A1788" s="0" t="s">
        <v>2548</v>
      </c>
    </row>
    <row r="1789" customFormat="false" ht="12.8" hidden="false" customHeight="false" outlineLevel="0" collapsed="false">
      <c r="A1789" s="0" t="s">
        <v>2549</v>
      </c>
    </row>
    <row r="1790" customFormat="false" ht="12.8" hidden="false" customHeight="false" outlineLevel="0" collapsed="false">
      <c r="A1790" s="0" t="s">
        <v>2550</v>
      </c>
    </row>
    <row r="1791" customFormat="false" ht="12.8" hidden="false" customHeight="false" outlineLevel="0" collapsed="false">
      <c r="A1791" s="0" t="s">
        <v>2551</v>
      </c>
    </row>
    <row r="1792" customFormat="false" ht="12.8" hidden="false" customHeight="false" outlineLevel="0" collapsed="false">
      <c r="A1792" s="0" t="s">
        <v>2552</v>
      </c>
    </row>
    <row r="1793" customFormat="false" ht="12.8" hidden="false" customHeight="false" outlineLevel="0" collapsed="false">
      <c r="A1793" s="0" t="s">
        <v>2553</v>
      </c>
    </row>
    <row r="1794" customFormat="false" ht="12.8" hidden="false" customHeight="false" outlineLevel="0" collapsed="false">
      <c r="A1794" s="0" t="s">
        <v>2554</v>
      </c>
    </row>
    <row r="1795" customFormat="false" ht="12.8" hidden="false" customHeight="false" outlineLevel="0" collapsed="false">
      <c r="A1795" s="0" t="s">
        <v>2555</v>
      </c>
    </row>
    <row r="1796" customFormat="false" ht="12.8" hidden="false" customHeight="false" outlineLevel="0" collapsed="false">
      <c r="A1796" s="0" t="s">
        <v>2556</v>
      </c>
    </row>
    <row r="1797" customFormat="false" ht="12.8" hidden="false" customHeight="false" outlineLevel="0" collapsed="false">
      <c r="A1797" s="0" t="s">
        <v>2557</v>
      </c>
    </row>
    <row r="1798" customFormat="false" ht="12.8" hidden="false" customHeight="false" outlineLevel="0" collapsed="false">
      <c r="A1798" s="0" t="s">
        <v>2558</v>
      </c>
    </row>
    <row r="1799" customFormat="false" ht="12.8" hidden="false" customHeight="false" outlineLevel="0" collapsed="false">
      <c r="A1799" s="0" t="s">
        <v>2559</v>
      </c>
    </row>
    <row r="1800" customFormat="false" ht="12.8" hidden="false" customHeight="false" outlineLevel="0" collapsed="false">
      <c r="A1800" s="0" t="s">
        <v>2560</v>
      </c>
    </row>
    <row r="1801" customFormat="false" ht="12.8" hidden="false" customHeight="false" outlineLevel="0" collapsed="false">
      <c r="A1801" s="0" t="s">
        <v>2561</v>
      </c>
    </row>
    <row r="1802" customFormat="false" ht="12.8" hidden="false" customHeight="false" outlineLevel="0" collapsed="false">
      <c r="A1802" s="0" t="s">
        <v>2562</v>
      </c>
    </row>
    <row r="1803" customFormat="false" ht="12.8" hidden="false" customHeight="false" outlineLevel="0" collapsed="false">
      <c r="A1803" s="0" t="s">
        <v>2563</v>
      </c>
    </row>
    <row r="1804" customFormat="false" ht="12.8" hidden="false" customHeight="false" outlineLevel="0" collapsed="false">
      <c r="A1804" s="0" t="s">
        <v>2563</v>
      </c>
    </row>
    <row r="1805" customFormat="false" ht="12.8" hidden="false" customHeight="false" outlineLevel="0" collapsed="false">
      <c r="A1805" s="0" t="s">
        <v>2563</v>
      </c>
    </row>
    <row r="1806" customFormat="false" ht="12.8" hidden="false" customHeight="false" outlineLevel="0" collapsed="false">
      <c r="A1806" s="0" t="s">
        <v>2563</v>
      </c>
    </row>
    <row r="1807" customFormat="false" ht="12.8" hidden="false" customHeight="false" outlineLevel="0" collapsed="false">
      <c r="A1807" s="0" t="s">
        <v>2564</v>
      </c>
      <c r="B1807" s="0" t="s">
        <v>2565</v>
      </c>
      <c r="C1807" s="0" t="s">
        <v>2566</v>
      </c>
    </row>
    <row r="1808" customFormat="false" ht="12.8" hidden="false" customHeight="false" outlineLevel="0" collapsed="false">
      <c r="A1808" s="0" t="s">
        <v>2567</v>
      </c>
      <c r="B1808" s="0" t="s">
        <v>2568</v>
      </c>
      <c r="C1808" s="0" t="s">
        <v>2569</v>
      </c>
      <c r="D1808" s="0" t="s">
        <v>2570</v>
      </c>
      <c r="E1808" s="0" t="s">
        <v>2571</v>
      </c>
    </row>
    <row r="1809" customFormat="false" ht="12.8" hidden="false" customHeight="false" outlineLevel="0" collapsed="false">
      <c r="A1809" s="0" t="s">
        <v>2572</v>
      </c>
      <c r="B1809" s="0" t="s">
        <v>2573</v>
      </c>
      <c r="C1809" s="0" t="s">
        <v>2573</v>
      </c>
      <c r="D1809" s="0" t="s">
        <v>2573</v>
      </c>
      <c r="E1809" s="0" t="s">
        <v>2574</v>
      </c>
    </row>
    <row r="1810" customFormat="false" ht="12.8" hidden="false" customHeight="false" outlineLevel="0" collapsed="false">
      <c r="A1810" s="0" t="s">
        <v>2575</v>
      </c>
    </row>
    <row r="1811" customFormat="false" ht="12.8" hidden="false" customHeight="false" outlineLevel="0" collapsed="false">
      <c r="A1811" s="0" t="s">
        <v>2576</v>
      </c>
    </row>
    <row r="1812" customFormat="false" ht="12.8" hidden="false" customHeight="false" outlineLevel="0" collapsed="false">
      <c r="A1812" s="0" t="s">
        <v>2577</v>
      </c>
    </row>
    <row r="1813" customFormat="false" ht="12.8" hidden="false" customHeight="false" outlineLevel="0" collapsed="false">
      <c r="A1813" s="0" t="s">
        <v>2578</v>
      </c>
    </row>
    <row r="1814" customFormat="false" ht="12.8" hidden="false" customHeight="false" outlineLevel="0" collapsed="false">
      <c r="A1814" s="0" t="s">
        <v>2579</v>
      </c>
    </row>
    <row r="1815" customFormat="false" ht="12.8" hidden="false" customHeight="false" outlineLevel="0" collapsed="false">
      <c r="A1815" s="0" t="s">
        <v>2580</v>
      </c>
      <c r="B1815" s="0" t="s">
        <v>2581</v>
      </c>
    </row>
    <row r="1816" customFormat="false" ht="12.8" hidden="false" customHeight="false" outlineLevel="0" collapsed="false">
      <c r="A1816" s="0" t="s">
        <v>2582</v>
      </c>
    </row>
    <row r="1817" customFormat="false" ht="12.8" hidden="false" customHeight="false" outlineLevel="0" collapsed="false">
      <c r="A1817" s="0" t="s">
        <v>2583</v>
      </c>
    </row>
    <row r="1818" customFormat="false" ht="12.8" hidden="false" customHeight="false" outlineLevel="0" collapsed="false">
      <c r="A1818" s="0" t="s">
        <v>2584</v>
      </c>
    </row>
    <row r="1819" customFormat="false" ht="12.8" hidden="false" customHeight="false" outlineLevel="0" collapsed="false">
      <c r="A1819" s="0" t="s">
        <v>2585</v>
      </c>
    </row>
    <row r="1820" customFormat="false" ht="12.8" hidden="false" customHeight="false" outlineLevel="0" collapsed="false">
      <c r="A1820" s="0" t="s">
        <v>2586</v>
      </c>
    </row>
    <row r="1821" customFormat="false" ht="12.8" hidden="false" customHeight="false" outlineLevel="0" collapsed="false">
      <c r="A1821" s="0" t="s">
        <v>2587</v>
      </c>
    </row>
    <row r="1822" customFormat="false" ht="12.8" hidden="false" customHeight="false" outlineLevel="0" collapsed="false">
      <c r="A1822" s="0" t="s">
        <v>2588</v>
      </c>
    </row>
    <row r="1823" customFormat="false" ht="12.8" hidden="false" customHeight="false" outlineLevel="0" collapsed="false">
      <c r="A1823" s="0" t="s">
        <v>2589</v>
      </c>
    </row>
    <row r="1824" customFormat="false" ht="12.8" hidden="false" customHeight="false" outlineLevel="0" collapsed="false">
      <c r="A1824" s="0" t="s">
        <v>2590</v>
      </c>
      <c r="B1824" s="0" t="s">
        <v>2591</v>
      </c>
      <c r="C1824" s="0" t="s">
        <v>2592</v>
      </c>
    </row>
    <row r="1825" customFormat="false" ht="12.8" hidden="false" customHeight="false" outlineLevel="0" collapsed="false">
      <c r="A1825" s="0" t="s">
        <v>2593</v>
      </c>
    </row>
    <row r="1826" customFormat="false" ht="12.8" hidden="false" customHeight="false" outlineLevel="0" collapsed="false">
      <c r="A1826" s="0" t="s">
        <v>2594</v>
      </c>
    </row>
    <row r="1827" customFormat="false" ht="12.8" hidden="false" customHeight="false" outlineLevel="0" collapsed="false">
      <c r="A1827" s="0" t="s">
        <v>2594</v>
      </c>
    </row>
    <row r="1828" customFormat="false" ht="12.8" hidden="false" customHeight="false" outlineLevel="0" collapsed="false">
      <c r="A1828" s="0" t="s">
        <v>2594</v>
      </c>
    </row>
    <row r="1829" customFormat="false" ht="12.8" hidden="false" customHeight="false" outlineLevel="0" collapsed="false">
      <c r="A1829" s="0" t="s">
        <v>2595</v>
      </c>
      <c r="B1829" s="0" t="s">
        <v>2596</v>
      </c>
      <c r="C1829" s="0" t="s">
        <v>2597</v>
      </c>
    </row>
    <row r="1830" customFormat="false" ht="12.8" hidden="false" customHeight="false" outlineLevel="0" collapsed="false">
      <c r="A1830" s="0" t="s">
        <v>2598</v>
      </c>
    </row>
    <row r="1831" customFormat="false" ht="12.8" hidden="false" customHeight="false" outlineLevel="0" collapsed="false">
      <c r="A1831" s="0" t="s">
        <v>2599</v>
      </c>
    </row>
    <row r="1832" customFormat="false" ht="12.8" hidden="false" customHeight="false" outlineLevel="0" collapsed="false">
      <c r="A1832" s="0" t="s">
        <v>2600</v>
      </c>
    </row>
    <row r="1833" customFormat="false" ht="12.8" hidden="false" customHeight="false" outlineLevel="0" collapsed="false">
      <c r="A1833" s="0" t="s">
        <v>2601</v>
      </c>
    </row>
    <row r="1834" customFormat="false" ht="12.8" hidden="false" customHeight="false" outlineLevel="0" collapsed="false">
      <c r="A1834" s="0" t="s">
        <v>2602</v>
      </c>
    </row>
    <row r="1835" customFormat="false" ht="12.8" hidden="false" customHeight="false" outlineLevel="0" collapsed="false">
      <c r="A1835" s="0" t="s">
        <v>2603</v>
      </c>
    </row>
    <row r="1836" customFormat="false" ht="12.8" hidden="false" customHeight="false" outlineLevel="0" collapsed="false">
      <c r="A1836" s="0" t="s">
        <v>2604</v>
      </c>
    </row>
    <row r="1837" customFormat="false" ht="12.8" hidden="false" customHeight="false" outlineLevel="0" collapsed="false">
      <c r="A1837" s="0" t="s">
        <v>2605</v>
      </c>
    </row>
    <row r="1838" customFormat="false" ht="12.8" hidden="false" customHeight="false" outlineLevel="0" collapsed="false">
      <c r="B1838" s="0" t="s">
        <v>2606</v>
      </c>
    </row>
    <row r="1839" customFormat="false" ht="12.8" hidden="false" customHeight="false" outlineLevel="0" collapsed="false">
      <c r="A1839" s="0" t="s">
        <v>2607</v>
      </c>
    </row>
    <row r="1840" customFormat="false" ht="12.8" hidden="false" customHeight="false" outlineLevel="0" collapsed="false">
      <c r="A1840" s="0" t="s">
        <v>2608</v>
      </c>
    </row>
    <row r="1841" customFormat="false" ht="12.8" hidden="false" customHeight="false" outlineLevel="0" collapsed="false">
      <c r="A1841" s="0" t="s">
        <v>2609</v>
      </c>
    </row>
    <row r="1842" customFormat="false" ht="12.8" hidden="false" customHeight="false" outlineLevel="0" collapsed="false">
      <c r="A1842" s="0" t="s">
        <v>2610</v>
      </c>
      <c r="B1842" s="0" t="s">
        <v>2611</v>
      </c>
      <c r="C1842" s="0" t="s">
        <v>2612</v>
      </c>
      <c r="D1842" s="0" t="s">
        <v>2613</v>
      </c>
      <c r="E1842" s="0" t="s">
        <v>2614</v>
      </c>
      <c r="F1842" s="0" t="s">
        <v>2615</v>
      </c>
      <c r="G1842" s="0" t="s">
        <v>2616</v>
      </c>
      <c r="H1842" s="0" t="s">
        <v>2617</v>
      </c>
      <c r="I1842" s="0" t="s">
        <v>2618</v>
      </c>
      <c r="J1842" s="0" t="s">
        <v>2619</v>
      </c>
      <c r="K1842" s="0" t="s">
        <v>2620</v>
      </c>
    </row>
    <row r="1843" customFormat="false" ht="12.8" hidden="false" customHeight="false" outlineLevel="0" collapsed="false">
      <c r="A1843" s="0" t="s">
        <v>2621</v>
      </c>
    </row>
    <row r="1844" customFormat="false" ht="12.8" hidden="false" customHeight="false" outlineLevel="0" collapsed="false">
      <c r="A1844" s="0" t="s">
        <v>2622</v>
      </c>
    </row>
    <row r="1845" customFormat="false" ht="12.8" hidden="false" customHeight="false" outlineLevel="0" collapsed="false">
      <c r="A1845" s="0" t="s">
        <v>2623</v>
      </c>
    </row>
    <row r="1846" customFormat="false" ht="12.8" hidden="false" customHeight="false" outlineLevel="0" collapsed="false">
      <c r="A1846" s="0" t="s">
        <v>2624</v>
      </c>
    </row>
    <row r="1847" customFormat="false" ht="12.8" hidden="false" customHeight="false" outlineLevel="0" collapsed="false">
      <c r="A1847" s="0" t="s">
        <v>2625</v>
      </c>
    </row>
    <row r="1848" customFormat="false" ht="12.8" hidden="false" customHeight="false" outlineLevel="0" collapsed="false">
      <c r="A1848" s="0" t="s">
        <v>2625</v>
      </c>
    </row>
    <row r="1849" customFormat="false" ht="12.8" hidden="false" customHeight="false" outlineLevel="0" collapsed="false">
      <c r="A1849" s="0" t="s">
        <v>2625</v>
      </c>
    </row>
    <row r="1850" customFormat="false" ht="12.8" hidden="false" customHeight="false" outlineLevel="0" collapsed="false">
      <c r="A1850" s="0" t="s">
        <v>2626</v>
      </c>
    </row>
    <row r="1851" customFormat="false" ht="12.8" hidden="false" customHeight="false" outlineLevel="0" collapsed="false">
      <c r="A1851" s="0" t="s">
        <v>2627</v>
      </c>
    </row>
    <row r="1852" customFormat="false" ht="12.8" hidden="false" customHeight="false" outlineLevel="0" collapsed="false">
      <c r="A1852" s="0" t="s">
        <v>2628</v>
      </c>
    </row>
    <row r="1853" customFormat="false" ht="12.8" hidden="false" customHeight="false" outlineLevel="0" collapsed="false">
      <c r="A1853" s="0" t="s">
        <v>2629</v>
      </c>
    </row>
    <row r="1854" customFormat="false" ht="12.8" hidden="false" customHeight="false" outlineLevel="0" collapsed="false">
      <c r="A1854" s="0" t="s">
        <v>2630</v>
      </c>
    </row>
    <row r="1855" customFormat="false" ht="12.8" hidden="false" customHeight="false" outlineLevel="0" collapsed="false">
      <c r="A1855" s="0" t="s">
        <v>2631</v>
      </c>
    </row>
    <row r="1856" customFormat="false" ht="12.8" hidden="false" customHeight="false" outlineLevel="0" collapsed="false">
      <c r="A1856" s="0" t="s">
        <v>2632</v>
      </c>
    </row>
    <row r="1857" customFormat="false" ht="12.8" hidden="false" customHeight="false" outlineLevel="0" collapsed="false">
      <c r="A1857" s="0" t="s">
        <v>2633</v>
      </c>
    </row>
    <row r="1858" customFormat="false" ht="12.8" hidden="false" customHeight="false" outlineLevel="0" collapsed="false">
      <c r="A1858" s="0" t="s">
        <v>2634</v>
      </c>
    </row>
    <row r="1859" customFormat="false" ht="12.8" hidden="false" customHeight="false" outlineLevel="0" collapsed="false">
      <c r="A1859" s="0" t="s">
        <v>2635</v>
      </c>
    </row>
    <row r="1860" customFormat="false" ht="12.8" hidden="false" customHeight="false" outlineLevel="0" collapsed="false">
      <c r="A1860" s="0" t="s">
        <v>2636</v>
      </c>
    </row>
    <row r="1861" customFormat="false" ht="12.8" hidden="false" customHeight="false" outlineLevel="0" collapsed="false">
      <c r="A1861" s="0" t="s">
        <v>2637</v>
      </c>
    </row>
    <row r="1862" customFormat="false" ht="12.8" hidden="false" customHeight="false" outlineLevel="0" collapsed="false">
      <c r="A1862" s="0" t="s">
        <v>2638</v>
      </c>
    </row>
    <row r="1863" customFormat="false" ht="12.8" hidden="false" customHeight="false" outlineLevel="0" collapsed="false">
      <c r="A1863" s="0" t="s">
        <v>2639</v>
      </c>
      <c r="B1863" s="0" t="s">
        <v>2640</v>
      </c>
    </row>
    <row r="1864" customFormat="false" ht="12.8" hidden="false" customHeight="false" outlineLevel="0" collapsed="false">
      <c r="A1864" s="0" t="s">
        <v>2641</v>
      </c>
    </row>
    <row r="1865" customFormat="false" ht="12.8" hidden="false" customHeight="false" outlineLevel="0" collapsed="false">
      <c r="A1865" s="0" t="s">
        <v>2642</v>
      </c>
      <c r="B1865" s="0" t="s">
        <v>2643</v>
      </c>
    </row>
    <row r="1866" customFormat="false" ht="12.8" hidden="false" customHeight="false" outlineLevel="0" collapsed="false">
      <c r="A1866" s="0" t="s">
        <v>2644</v>
      </c>
    </row>
    <row r="1867" customFormat="false" ht="12.8" hidden="false" customHeight="false" outlineLevel="0" collapsed="false">
      <c r="A1867" s="0" t="s">
        <v>2645</v>
      </c>
    </row>
    <row r="1868" customFormat="false" ht="12.8" hidden="false" customHeight="false" outlineLevel="0" collapsed="false">
      <c r="A1868" s="0" t="s">
        <v>2646</v>
      </c>
    </row>
    <row r="1869" customFormat="false" ht="12.8" hidden="false" customHeight="false" outlineLevel="0" collapsed="false">
      <c r="A1869" s="0" t="s">
        <v>2647</v>
      </c>
    </row>
    <row r="1870" customFormat="false" ht="12.8" hidden="false" customHeight="false" outlineLevel="0" collapsed="false">
      <c r="A1870" s="0" t="s">
        <v>2648</v>
      </c>
    </row>
    <row r="1871" customFormat="false" ht="12.8" hidden="false" customHeight="false" outlineLevel="0" collapsed="false">
      <c r="A1871" s="0" t="s">
        <v>2649</v>
      </c>
    </row>
    <row r="1872" customFormat="false" ht="12.8" hidden="false" customHeight="false" outlineLevel="0" collapsed="false">
      <c r="A1872" s="0" t="s">
        <v>2650</v>
      </c>
    </row>
    <row r="1873" customFormat="false" ht="12.8" hidden="false" customHeight="false" outlineLevel="0" collapsed="false">
      <c r="A1873" s="0" t="s">
        <v>2651</v>
      </c>
    </row>
    <row r="1874" customFormat="false" ht="12.8" hidden="false" customHeight="false" outlineLevel="0" collapsed="false">
      <c r="A1874" s="0" t="s">
        <v>2652</v>
      </c>
    </row>
    <row r="1875" customFormat="false" ht="12.8" hidden="false" customHeight="false" outlineLevel="0" collapsed="false">
      <c r="A1875" s="0" t="s">
        <v>2653</v>
      </c>
    </row>
    <row r="1876" customFormat="false" ht="12.8" hidden="false" customHeight="false" outlineLevel="0" collapsed="false">
      <c r="A1876" s="0" t="s">
        <v>2654</v>
      </c>
      <c r="B1876" s="0" t="s">
        <v>2655</v>
      </c>
      <c r="C1876" s="0" t="s">
        <v>2656</v>
      </c>
      <c r="D1876" s="0" t="s">
        <v>2657</v>
      </c>
      <c r="E1876" s="0" t="s">
        <v>2658</v>
      </c>
      <c r="F1876" s="0" t="s">
        <v>2659</v>
      </c>
    </row>
    <row r="1877" customFormat="false" ht="12.8" hidden="false" customHeight="false" outlineLevel="0" collapsed="false">
      <c r="A1877" s="0" t="s">
        <v>2660</v>
      </c>
    </row>
    <row r="1878" customFormat="false" ht="12.8" hidden="false" customHeight="false" outlineLevel="0" collapsed="false">
      <c r="A1878" s="0" t="s">
        <v>2661</v>
      </c>
    </row>
    <row r="1879" customFormat="false" ht="12.8" hidden="false" customHeight="false" outlineLevel="0" collapsed="false">
      <c r="A1879" s="0" t="s">
        <v>2662</v>
      </c>
    </row>
    <row r="1880" customFormat="false" ht="12.8" hidden="false" customHeight="false" outlineLevel="0" collapsed="false">
      <c r="A1880" s="0" t="s">
        <v>2663</v>
      </c>
    </row>
    <row r="1881" customFormat="false" ht="12.8" hidden="false" customHeight="false" outlineLevel="0" collapsed="false">
      <c r="A1881" s="0" t="s">
        <v>2664</v>
      </c>
    </row>
    <row r="1882" customFormat="false" ht="12.8" hidden="false" customHeight="false" outlineLevel="0" collapsed="false">
      <c r="A1882" s="0" t="s">
        <v>2665</v>
      </c>
    </row>
    <row r="1883" customFormat="false" ht="12.8" hidden="false" customHeight="false" outlineLevel="0" collapsed="false">
      <c r="A1883" s="0" t="s">
        <v>2666</v>
      </c>
    </row>
    <row r="1884" customFormat="false" ht="12.8" hidden="false" customHeight="false" outlineLevel="0" collapsed="false">
      <c r="A1884" s="0" t="s">
        <v>2667</v>
      </c>
    </row>
    <row r="1885" customFormat="false" ht="12.8" hidden="false" customHeight="false" outlineLevel="0" collapsed="false">
      <c r="A1885" s="0" t="s">
        <v>2667</v>
      </c>
    </row>
    <row r="1886" customFormat="false" ht="12.8" hidden="false" customHeight="false" outlineLevel="0" collapsed="false">
      <c r="A1886" s="0" t="s">
        <v>2668</v>
      </c>
    </row>
    <row r="1887" customFormat="false" ht="12.8" hidden="false" customHeight="false" outlineLevel="0" collapsed="false">
      <c r="A1887" s="0" t="s">
        <v>2669</v>
      </c>
    </row>
    <row r="1888" customFormat="false" ht="12.8" hidden="false" customHeight="false" outlineLevel="0" collapsed="false">
      <c r="A1888" s="0" t="s">
        <v>2670</v>
      </c>
    </row>
    <row r="1889" customFormat="false" ht="12.8" hidden="false" customHeight="false" outlineLevel="0" collapsed="false">
      <c r="A1889" s="0" t="s">
        <v>2671</v>
      </c>
    </row>
    <row r="1890" customFormat="false" ht="12.8" hidden="false" customHeight="false" outlineLevel="0" collapsed="false">
      <c r="A1890" s="0" t="s">
        <v>2672</v>
      </c>
    </row>
    <row r="1891" customFormat="false" ht="12.8" hidden="false" customHeight="false" outlineLevel="0" collapsed="false">
      <c r="A1891" s="0" t="s">
        <v>2673</v>
      </c>
    </row>
    <row r="1892" customFormat="false" ht="12.8" hidden="false" customHeight="false" outlineLevel="0" collapsed="false">
      <c r="A1892" s="0" t="s">
        <v>2674</v>
      </c>
    </row>
    <row r="1893" customFormat="false" ht="12.8" hidden="false" customHeight="false" outlineLevel="0" collapsed="false">
      <c r="A1893" s="0" t="s">
        <v>2675</v>
      </c>
    </row>
    <row r="1894" customFormat="false" ht="12.8" hidden="false" customHeight="false" outlineLevel="0" collapsed="false">
      <c r="A1894" s="0" t="s">
        <v>2676</v>
      </c>
    </row>
    <row r="1895" customFormat="false" ht="12.8" hidden="false" customHeight="false" outlineLevel="0" collapsed="false">
      <c r="A1895" s="0" t="s">
        <v>2676</v>
      </c>
    </row>
    <row r="1896" customFormat="false" ht="12.8" hidden="false" customHeight="false" outlineLevel="0" collapsed="false">
      <c r="A1896" s="0" t="s">
        <v>2677</v>
      </c>
    </row>
    <row r="1897" customFormat="false" ht="12.8" hidden="false" customHeight="false" outlineLevel="0" collapsed="false">
      <c r="A1897" s="0" t="s">
        <v>2678</v>
      </c>
    </row>
    <row r="1898" customFormat="false" ht="12.8" hidden="false" customHeight="false" outlineLevel="0" collapsed="false">
      <c r="A1898" s="0" t="s">
        <v>2679</v>
      </c>
    </row>
    <row r="1899" customFormat="false" ht="12.8" hidden="false" customHeight="false" outlineLevel="0" collapsed="false">
      <c r="A1899" s="0" t="s">
        <v>2680</v>
      </c>
    </row>
    <row r="1900" customFormat="false" ht="12.8" hidden="false" customHeight="false" outlineLevel="0" collapsed="false">
      <c r="A1900" s="0" t="s">
        <v>2680</v>
      </c>
    </row>
    <row r="1901" customFormat="false" ht="12.8" hidden="false" customHeight="false" outlineLevel="0" collapsed="false">
      <c r="A1901" s="0" t="s">
        <v>2681</v>
      </c>
    </row>
    <row r="1902" customFormat="false" ht="12.8" hidden="false" customHeight="false" outlineLevel="0" collapsed="false">
      <c r="A1902" s="0" t="s">
        <v>2682</v>
      </c>
    </row>
    <row r="1903" customFormat="false" ht="12.8" hidden="false" customHeight="false" outlineLevel="0" collapsed="false">
      <c r="A1903" s="0" t="s">
        <v>2683</v>
      </c>
    </row>
    <row r="1904" customFormat="false" ht="12.8" hidden="false" customHeight="false" outlineLevel="0" collapsed="false">
      <c r="A1904" s="0" t="s">
        <v>2684</v>
      </c>
    </row>
    <row r="1905" customFormat="false" ht="12.8" hidden="false" customHeight="false" outlineLevel="0" collapsed="false">
      <c r="A1905" s="0" t="s">
        <v>2685</v>
      </c>
    </row>
    <row r="1906" customFormat="false" ht="12.8" hidden="false" customHeight="false" outlineLevel="0" collapsed="false">
      <c r="A1906" s="0" t="s">
        <v>2686</v>
      </c>
    </row>
    <row r="1907" customFormat="false" ht="12.8" hidden="false" customHeight="false" outlineLevel="0" collapsed="false">
      <c r="A1907" s="0" t="s">
        <v>2687</v>
      </c>
    </row>
    <row r="1908" customFormat="false" ht="12.8" hidden="false" customHeight="false" outlineLevel="0" collapsed="false">
      <c r="A1908" s="0" t="s">
        <v>2688</v>
      </c>
    </row>
    <row r="1909" customFormat="false" ht="12.8" hidden="false" customHeight="false" outlineLevel="0" collapsed="false">
      <c r="A1909" s="0" t="s">
        <v>2689</v>
      </c>
    </row>
    <row r="1910" customFormat="false" ht="12.8" hidden="false" customHeight="false" outlineLevel="0" collapsed="false">
      <c r="A1910" s="0" t="s">
        <v>2689</v>
      </c>
    </row>
    <row r="1911" customFormat="false" ht="12.8" hidden="false" customHeight="false" outlineLevel="0" collapsed="false">
      <c r="A1911" s="0" t="s">
        <v>2690</v>
      </c>
    </row>
    <row r="1912" customFormat="false" ht="12.8" hidden="false" customHeight="false" outlineLevel="0" collapsed="false">
      <c r="A1912" s="0" t="s">
        <v>2691</v>
      </c>
    </row>
    <row r="1913" customFormat="false" ht="12.8" hidden="false" customHeight="false" outlineLevel="0" collapsed="false">
      <c r="A1913" s="0" t="s">
        <v>2692</v>
      </c>
    </row>
    <row r="1914" customFormat="false" ht="12.8" hidden="false" customHeight="false" outlineLevel="0" collapsed="false">
      <c r="A1914" s="0" t="s">
        <v>2692</v>
      </c>
    </row>
    <row r="1915" customFormat="false" ht="12.8" hidden="false" customHeight="false" outlineLevel="0" collapsed="false">
      <c r="A1915" s="0" t="s">
        <v>2692</v>
      </c>
    </row>
    <row r="1916" customFormat="false" ht="12.8" hidden="false" customHeight="false" outlineLevel="0" collapsed="false">
      <c r="A1916" s="0" t="s">
        <v>2693</v>
      </c>
    </row>
    <row r="1917" customFormat="false" ht="12.8" hidden="false" customHeight="false" outlineLevel="0" collapsed="false">
      <c r="A1917" s="0" t="s">
        <v>2694</v>
      </c>
    </row>
    <row r="1918" customFormat="false" ht="12.8" hidden="false" customHeight="false" outlineLevel="0" collapsed="false">
      <c r="A1918" s="0" t="s">
        <v>2695</v>
      </c>
    </row>
    <row r="1919" customFormat="false" ht="12.8" hidden="false" customHeight="false" outlineLevel="0" collapsed="false">
      <c r="A1919" s="0" t="s">
        <v>2696</v>
      </c>
    </row>
    <row r="1920" customFormat="false" ht="12.8" hidden="false" customHeight="false" outlineLevel="0" collapsed="false">
      <c r="A1920" s="0" t="s">
        <v>2697</v>
      </c>
    </row>
    <row r="1921" customFormat="false" ht="12.8" hidden="false" customHeight="false" outlineLevel="0" collapsed="false">
      <c r="A1921" s="0" t="s">
        <v>2697</v>
      </c>
    </row>
    <row r="1922" customFormat="false" ht="12.8" hidden="false" customHeight="false" outlineLevel="0" collapsed="false">
      <c r="A1922" s="0" t="s">
        <v>2697</v>
      </c>
    </row>
    <row r="1923" customFormat="false" ht="12.8" hidden="false" customHeight="false" outlineLevel="0" collapsed="false">
      <c r="A1923" s="0" t="s">
        <v>2698</v>
      </c>
    </row>
    <row r="1924" customFormat="false" ht="12.8" hidden="false" customHeight="false" outlineLevel="0" collapsed="false">
      <c r="A1924" s="0" t="s">
        <v>2699</v>
      </c>
      <c r="B1924" s="0" t="s">
        <v>2700</v>
      </c>
    </row>
    <row r="1925" customFormat="false" ht="12.8" hidden="false" customHeight="false" outlineLevel="0" collapsed="false">
      <c r="A1925" s="0" t="s">
        <v>2701</v>
      </c>
    </row>
    <row r="1926" customFormat="false" ht="12.8" hidden="false" customHeight="false" outlineLevel="0" collapsed="false">
      <c r="A1926" s="0" t="s">
        <v>2702</v>
      </c>
    </row>
    <row r="1927" customFormat="false" ht="12.8" hidden="false" customHeight="false" outlineLevel="0" collapsed="false">
      <c r="A1927" s="0" t="s">
        <v>2703</v>
      </c>
    </row>
    <row r="1928" customFormat="false" ht="12.8" hidden="false" customHeight="false" outlineLevel="0" collapsed="false">
      <c r="A1928" s="0" t="s">
        <v>2704</v>
      </c>
    </row>
    <row r="1929" customFormat="false" ht="12.8" hidden="false" customHeight="false" outlineLevel="0" collapsed="false">
      <c r="A1929" s="0" t="s">
        <v>2705</v>
      </c>
    </row>
    <row r="1930" customFormat="false" ht="12.8" hidden="false" customHeight="false" outlineLevel="0" collapsed="false">
      <c r="A1930" s="0" t="s">
        <v>2706</v>
      </c>
    </row>
    <row r="1931" customFormat="false" ht="12.8" hidden="false" customHeight="false" outlineLevel="0" collapsed="false">
      <c r="A1931" s="0" t="s">
        <v>2707</v>
      </c>
      <c r="B1931" s="0" t="s">
        <v>2708</v>
      </c>
    </row>
    <row r="1932" customFormat="false" ht="12.8" hidden="false" customHeight="false" outlineLevel="0" collapsed="false">
      <c r="A1932" s="0" t="s">
        <v>2709</v>
      </c>
    </row>
    <row r="1933" customFormat="false" ht="12.8" hidden="false" customHeight="false" outlineLevel="0" collapsed="false">
      <c r="A1933" s="0" t="s">
        <v>2710</v>
      </c>
    </row>
    <row r="1934" customFormat="false" ht="12.8" hidden="false" customHeight="false" outlineLevel="0" collapsed="false">
      <c r="A1934" s="0" t="s">
        <v>2710</v>
      </c>
    </row>
    <row r="1935" customFormat="false" ht="12.8" hidden="false" customHeight="false" outlineLevel="0" collapsed="false">
      <c r="A1935" s="0" t="s">
        <v>2710</v>
      </c>
    </row>
    <row r="1936" customFormat="false" ht="12.8" hidden="false" customHeight="false" outlineLevel="0" collapsed="false">
      <c r="A1936" s="0" t="s">
        <v>2710</v>
      </c>
    </row>
    <row r="1937" customFormat="false" ht="12.8" hidden="false" customHeight="false" outlineLevel="0" collapsed="false">
      <c r="A1937" s="0" t="s">
        <v>2711</v>
      </c>
    </row>
    <row r="1938" customFormat="false" ht="12.8" hidden="false" customHeight="false" outlineLevel="0" collapsed="false">
      <c r="A1938" s="0" t="s">
        <v>2712</v>
      </c>
    </row>
    <row r="1939" customFormat="false" ht="12.8" hidden="false" customHeight="false" outlineLevel="0" collapsed="false">
      <c r="A1939" s="0" t="s">
        <v>2713</v>
      </c>
    </row>
    <row r="1940" customFormat="false" ht="12.8" hidden="false" customHeight="false" outlineLevel="0" collapsed="false">
      <c r="A1940" s="0" t="s">
        <v>2714</v>
      </c>
    </row>
    <row r="1941" customFormat="false" ht="12.8" hidden="false" customHeight="false" outlineLevel="0" collapsed="false">
      <c r="A1941" s="0" t="s">
        <v>2715</v>
      </c>
      <c r="B1941" s="0" t="s">
        <v>2716</v>
      </c>
    </row>
    <row r="1942" customFormat="false" ht="12.8" hidden="false" customHeight="false" outlineLevel="0" collapsed="false">
      <c r="A1942" s="0" t="s">
        <v>2717</v>
      </c>
    </row>
    <row r="1943" customFormat="false" ht="12.8" hidden="false" customHeight="false" outlineLevel="0" collapsed="false">
      <c r="A1943" s="0" t="s">
        <v>2718</v>
      </c>
    </row>
    <row r="1944" customFormat="false" ht="12.8" hidden="false" customHeight="false" outlineLevel="0" collapsed="false">
      <c r="A1944" s="0" t="s">
        <v>2719</v>
      </c>
    </row>
    <row r="1945" customFormat="false" ht="12.8" hidden="false" customHeight="false" outlineLevel="0" collapsed="false">
      <c r="A1945" s="0" t="s">
        <v>2720</v>
      </c>
    </row>
    <row r="1946" customFormat="false" ht="12.8" hidden="false" customHeight="false" outlineLevel="0" collapsed="false">
      <c r="A1946" s="0" t="s">
        <v>2721</v>
      </c>
    </row>
    <row r="1947" customFormat="false" ht="12.8" hidden="false" customHeight="false" outlineLevel="0" collapsed="false">
      <c r="A1947" s="0" t="s">
        <v>2722</v>
      </c>
    </row>
    <row r="1948" customFormat="false" ht="12.8" hidden="false" customHeight="false" outlineLevel="0" collapsed="false">
      <c r="A1948" s="0" t="s">
        <v>2723</v>
      </c>
    </row>
    <row r="1949" customFormat="false" ht="12.8" hidden="false" customHeight="false" outlineLevel="0" collapsed="false">
      <c r="A1949" s="0" t="s">
        <v>2724</v>
      </c>
    </row>
    <row r="1950" customFormat="false" ht="12.8" hidden="false" customHeight="false" outlineLevel="0" collapsed="false">
      <c r="A1950" s="0" t="s">
        <v>2725</v>
      </c>
    </row>
    <row r="1951" customFormat="false" ht="12.8" hidden="false" customHeight="false" outlineLevel="0" collapsed="false">
      <c r="A1951" s="0" t="s">
        <v>2726</v>
      </c>
    </row>
    <row r="1952" customFormat="false" ht="12.8" hidden="false" customHeight="false" outlineLevel="0" collapsed="false">
      <c r="A1952" s="0" t="s">
        <v>2727</v>
      </c>
    </row>
    <row r="1953" customFormat="false" ht="12.8" hidden="false" customHeight="false" outlineLevel="0" collapsed="false">
      <c r="A1953" s="0" t="s">
        <v>2728</v>
      </c>
    </row>
    <row r="1954" customFormat="false" ht="12.8" hidden="false" customHeight="false" outlineLevel="0" collapsed="false">
      <c r="A1954" s="0" t="s">
        <v>2729</v>
      </c>
    </row>
    <row r="1955" customFormat="false" ht="12.8" hidden="false" customHeight="false" outlineLevel="0" collapsed="false">
      <c r="A1955" s="0" t="s">
        <v>2730</v>
      </c>
    </row>
    <row r="1956" customFormat="false" ht="12.8" hidden="false" customHeight="false" outlineLevel="0" collapsed="false">
      <c r="A1956" s="0" t="s">
        <v>2731</v>
      </c>
    </row>
    <row r="1957" customFormat="false" ht="12.8" hidden="false" customHeight="false" outlineLevel="0" collapsed="false">
      <c r="A1957" s="0" t="s">
        <v>2732</v>
      </c>
    </row>
    <row r="1958" customFormat="false" ht="12.8" hidden="false" customHeight="false" outlineLevel="0" collapsed="false">
      <c r="A1958" s="0" t="s">
        <v>2733</v>
      </c>
    </row>
    <row r="1959" customFormat="false" ht="12.8" hidden="false" customHeight="false" outlineLevel="0" collapsed="false">
      <c r="A1959" s="0" t="s">
        <v>2734</v>
      </c>
    </row>
    <row r="1960" customFormat="false" ht="12.8" hidden="false" customHeight="false" outlineLevel="0" collapsed="false">
      <c r="A1960" s="0" t="s">
        <v>2735</v>
      </c>
    </row>
    <row r="1961" customFormat="false" ht="12.8" hidden="false" customHeight="false" outlineLevel="0" collapsed="false">
      <c r="A1961" s="0" t="s">
        <v>2736</v>
      </c>
    </row>
    <row r="1962" customFormat="false" ht="12.8" hidden="false" customHeight="false" outlineLevel="0" collapsed="false">
      <c r="A1962" s="0" t="s">
        <v>2737</v>
      </c>
    </row>
    <row r="1963" customFormat="false" ht="12.8" hidden="false" customHeight="false" outlineLevel="0" collapsed="false">
      <c r="A1963" s="0" t="s">
        <v>2738</v>
      </c>
    </row>
    <row r="1964" customFormat="false" ht="12.8" hidden="false" customHeight="false" outlineLevel="0" collapsed="false">
      <c r="A1964" s="0" t="s">
        <v>2739</v>
      </c>
      <c r="B1964" s="0" t="s">
        <v>2740</v>
      </c>
      <c r="C1964" s="0" t="s">
        <v>2741</v>
      </c>
      <c r="D1964" s="0" t="s">
        <v>2742</v>
      </c>
    </row>
    <row r="1965" customFormat="false" ht="12.8" hidden="false" customHeight="false" outlineLevel="0" collapsed="false">
      <c r="A1965" s="0" t="s">
        <v>2743</v>
      </c>
    </row>
    <row r="1966" customFormat="false" ht="12.8" hidden="false" customHeight="false" outlineLevel="0" collapsed="false">
      <c r="A1966" s="0" t="s">
        <v>2744</v>
      </c>
    </row>
    <row r="1967" customFormat="false" ht="12.8" hidden="false" customHeight="false" outlineLevel="0" collapsed="false">
      <c r="A1967" s="0" t="s">
        <v>2745</v>
      </c>
    </row>
    <row r="1968" customFormat="false" ht="12.8" hidden="false" customHeight="false" outlineLevel="0" collapsed="false">
      <c r="A1968" s="0" t="s">
        <v>2746</v>
      </c>
    </row>
    <row r="1969" customFormat="false" ht="12.8" hidden="false" customHeight="false" outlineLevel="0" collapsed="false">
      <c r="A1969" s="0" t="s">
        <v>2747</v>
      </c>
    </row>
    <row r="1970" customFormat="false" ht="12.8" hidden="false" customHeight="false" outlineLevel="0" collapsed="false">
      <c r="A1970" s="0" t="s">
        <v>2748</v>
      </c>
    </row>
    <row r="1971" customFormat="false" ht="12.8" hidden="false" customHeight="false" outlineLevel="0" collapsed="false">
      <c r="A1971" s="0" t="s">
        <v>2749</v>
      </c>
    </row>
    <row r="1972" customFormat="false" ht="12.8" hidden="false" customHeight="false" outlineLevel="0" collapsed="false">
      <c r="A1972" s="0" t="s">
        <v>2750</v>
      </c>
    </row>
    <row r="1973" customFormat="false" ht="12.8" hidden="false" customHeight="false" outlineLevel="0" collapsed="false">
      <c r="A1973" s="0" t="s">
        <v>2751</v>
      </c>
    </row>
    <row r="1974" customFormat="false" ht="12.8" hidden="false" customHeight="false" outlineLevel="0" collapsed="false">
      <c r="A1974" s="0" t="s">
        <v>2752</v>
      </c>
    </row>
    <row r="1975" customFormat="false" ht="12.8" hidden="false" customHeight="false" outlineLevel="0" collapsed="false">
      <c r="A1975" s="0" t="s">
        <v>2753</v>
      </c>
      <c r="B1975" s="0" t="s">
        <v>2754</v>
      </c>
    </row>
    <row r="1976" customFormat="false" ht="12.8" hidden="false" customHeight="false" outlineLevel="0" collapsed="false">
      <c r="A1976" s="0" t="s">
        <v>2755</v>
      </c>
    </row>
    <row r="1977" customFormat="false" ht="12.8" hidden="false" customHeight="false" outlineLevel="0" collapsed="false">
      <c r="A1977" s="0" t="s">
        <v>2756</v>
      </c>
    </row>
    <row r="1978" customFormat="false" ht="12.8" hidden="false" customHeight="false" outlineLevel="0" collapsed="false">
      <c r="A1978" s="0" t="s">
        <v>2757</v>
      </c>
    </row>
    <row r="1979" customFormat="false" ht="12.8" hidden="false" customHeight="false" outlineLevel="0" collapsed="false">
      <c r="A1979" s="0" t="s">
        <v>2758</v>
      </c>
    </row>
    <row r="1980" customFormat="false" ht="12.8" hidden="false" customHeight="false" outlineLevel="0" collapsed="false">
      <c r="A1980" s="0" t="s">
        <v>2759</v>
      </c>
    </row>
    <row r="1981" customFormat="false" ht="12.8" hidden="false" customHeight="false" outlineLevel="0" collapsed="false">
      <c r="A1981" s="0" t="s">
        <v>2760</v>
      </c>
    </row>
    <row r="1982" customFormat="false" ht="12.8" hidden="false" customHeight="false" outlineLevel="0" collapsed="false">
      <c r="A1982" s="0" t="s">
        <v>2761</v>
      </c>
    </row>
    <row r="1983" customFormat="false" ht="12.8" hidden="false" customHeight="false" outlineLevel="0" collapsed="false">
      <c r="A1983" s="0" t="s">
        <v>2762</v>
      </c>
    </row>
    <row r="1984" customFormat="false" ht="12.8" hidden="false" customHeight="false" outlineLevel="0" collapsed="false">
      <c r="A1984" s="0" t="s">
        <v>2763</v>
      </c>
    </row>
    <row r="1985" customFormat="false" ht="12.8" hidden="false" customHeight="false" outlineLevel="0" collapsed="false">
      <c r="A1985" s="0" t="s">
        <v>2764</v>
      </c>
    </row>
    <row r="1986" customFormat="false" ht="12.8" hidden="false" customHeight="false" outlineLevel="0" collapsed="false">
      <c r="A1986" s="0" t="s">
        <v>2765</v>
      </c>
    </row>
    <row r="1987" customFormat="false" ht="12.8" hidden="false" customHeight="false" outlineLevel="0" collapsed="false">
      <c r="A1987" s="0" t="s">
        <v>2766</v>
      </c>
      <c r="B1987" s="0" t="s">
        <v>2767</v>
      </c>
      <c r="C1987" s="0" t="s">
        <v>2768</v>
      </c>
    </row>
    <row r="1988" customFormat="false" ht="12.8" hidden="false" customHeight="false" outlineLevel="0" collapsed="false">
      <c r="A1988" s="0" t="s">
        <v>2769</v>
      </c>
    </row>
    <row r="1989" customFormat="false" ht="12.8" hidden="false" customHeight="false" outlineLevel="0" collapsed="false">
      <c r="A1989" s="0" t="s">
        <v>2770</v>
      </c>
    </row>
    <row r="1990" customFormat="false" ht="12.8" hidden="false" customHeight="false" outlineLevel="0" collapsed="false">
      <c r="A1990" s="0" t="s">
        <v>2771</v>
      </c>
      <c r="B1990" s="0" t="s">
        <v>2772</v>
      </c>
    </row>
    <row r="1991" customFormat="false" ht="12.8" hidden="false" customHeight="false" outlineLevel="0" collapsed="false">
      <c r="A1991" s="0" t="s">
        <v>2773</v>
      </c>
      <c r="B1991" s="0" t="s">
        <v>2774</v>
      </c>
    </row>
    <row r="1992" customFormat="false" ht="12.8" hidden="false" customHeight="false" outlineLevel="0" collapsed="false">
      <c r="A1992" s="0" t="s">
        <v>2775</v>
      </c>
    </row>
    <row r="1993" customFormat="false" ht="12.8" hidden="false" customHeight="false" outlineLevel="0" collapsed="false">
      <c r="A1993" s="0" t="s">
        <v>2776</v>
      </c>
      <c r="B1993" s="0" t="s">
        <v>2777</v>
      </c>
    </row>
    <row r="1994" customFormat="false" ht="12.8" hidden="false" customHeight="false" outlineLevel="0" collapsed="false">
      <c r="A1994" s="0" t="s">
        <v>2778</v>
      </c>
    </row>
    <row r="1995" customFormat="false" ht="12.8" hidden="false" customHeight="false" outlineLevel="0" collapsed="false">
      <c r="A1995" s="0" t="s">
        <v>2779</v>
      </c>
    </row>
    <row r="1996" customFormat="false" ht="12.8" hidden="false" customHeight="false" outlineLevel="0" collapsed="false">
      <c r="A1996" s="0" t="s">
        <v>2780</v>
      </c>
    </row>
    <row r="1997" customFormat="false" ht="12.8" hidden="false" customHeight="false" outlineLevel="0" collapsed="false">
      <c r="A1997" s="0" t="s">
        <v>2781</v>
      </c>
    </row>
    <row r="1998" customFormat="false" ht="12.8" hidden="false" customHeight="false" outlineLevel="0" collapsed="false">
      <c r="A1998" s="0" t="s">
        <v>2782</v>
      </c>
      <c r="B1998" s="0" t="s">
        <v>2783</v>
      </c>
    </row>
    <row r="1999" customFormat="false" ht="12.8" hidden="false" customHeight="false" outlineLevel="0" collapsed="false">
      <c r="A1999" s="0" t="s">
        <v>1126</v>
      </c>
    </row>
    <row r="2000" customFormat="false" ht="12.8" hidden="false" customHeight="false" outlineLevel="0" collapsed="false">
      <c r="A2000" s="0" t="s">
        <v>2784</v>
      </c>
    </row>
    <row r="2001" customFormat="false" ht="12.8" hidden="false" customHeight="false" outlineLevel="0" collapsed="false">
      <c r="A2001" s="0" t="s">
        <v>2785</v>
      </c>
    </row>
    <row r="2002" customFormat="false" ht="12.8" hidden="false" customHeight="false" outlineLevel="0" collapsed="false">
      <c r="A2002" s="0" t="s">
        <v>2786</v>
      </c>
      <c r="B2002" s="0" t="s">
        <v>2787</v>
      </c>
    </row>
    <row r="2003" customFormat="false" ht="12.8" hidden="false" customHeight="false" outlineLevel="0" collapsed="false">
      <c r="A2003" s="0" t="s">
        <v>2788</v>
      </c>
    </row>
    <row r="2004" customFormat="false" ht="12.8" hidden="false" customHeight="false" outlineLevel="0" collapsed="false">
      <c r="A2004" s="0" t="s">
        <v>2789</v>
      </c>
    </row>
    <row r="2005" customFormat="false" ht="12.8" hidden="false" customHeight="false" outlineLevel="0" collapsed="false">
      <c r="A2005" s="0" t="s">
        <v>2790</v>
      </c>
    </row>
    <row r="2006" customFormat="false" ht="12.8" hidden="false" customHeight="false" outlineLevel="0" collapsed="false">
      <c r="A2006" s="0" t="s">
        <v>2791</v>
      </c>
    </row>
    <row r="2007" customFormat="false" ht="12.8" hidden="false" customHeight="false" outlineLevel="0" collapsed="false">
      <c r="A2007" s="0" t="s">
        <v>2792</v>
      </c>
    </row>
    <row r="2008" customFormat="false" ht="12.8" hidden="false" customHeight="false" outlineLevel="0" collapsed="false">
      <c r="A2008" s="0" t="s">
        <v>2793</v>
      </c>
    </row>
    <row r="2009" customFormat="false" ht="12.8" hidden="false" customHeight="false" outlineLevel="0" collapsed="false">
      <c r="A2009" s="0" t="s">
        <v>2794</v>
      </c>
    </row>
    <row r="2010" customFormat="false" ht="12.8" hidden="false" customHeight="false" outlineLevel="0" collapsed="false">
      <c r="A2010" s="0" t="s">
        <v>2795</v>
      </c>
    </row>
    <row r="2011" customFormat="false" ht="12.8" hidden="false" customHeight="false" outlineLevel="0" collapsed="false">
      <c r="A2011" s="0" t="s">
        <v>2796</v>
      </c>
    </row>
    <row r="2012" customFormat="false" ht="12.8" hidden="false" customHeight="false" outlineLevel="0" collapsed="false">
      <c r="A2012" s="0" t="s">
        <v>2797</v>
      </c>
      <c r="B2012" s="0" t="s">
        <v>2798</v>
      </c>
      <c r="C2012" s="0" t="s">
        <v>2799</v>
      </c>
      <c r="D2012" s="0" t="s">
        <v>2800</v>
      </c>
      <c r="E2012" s="0" t="s">
        <v>2801</v>
      </c>
    </row>
    <row r="2013" customFormat="false" ht="12.8" hidden="false" customHeight="false" outlineLevel="0" collapsed="false">
      <c r="A2013" s="0" t="s">
        <v>2802</v>
      </c>
      <c r="B2013" s="0" t="s">
        <v>2803</v>
      </c>
      <c r="C2013" s="0" t="s">
        <v>2804</v>
      </c>
    </row>
    <row r="2014" customFormat="false" ht="12.8" hidden="false" customHeight="false" outlineLevel="0" collapsed="false">
      <c r="A2014" s="0" t="s">
        <v>2805</v>
      </c>
    </row>
    <row r="2015" customFormat="false" ht="12.8" hidden="false" customHeight="false" outlineLevel="0" collapsed="false">
      <c r="A2015" s="0" t="s">
        <v>2806</v>
      </c>
    </row>
    <row r="2016" customFormat="false" ht="12.8" hidden="false" customHeight="false" outlineLevel="0" collapsed="false">
      <c r="A2016" s="0" t="s">
        <v>2807</v>
      </c>
      <c r="B2016" s="0" t="s">
        <v>2808</v>
      </c>
    </row>
    <row r="2017" customFormat="false" ht="12.8" hidden="false" customHeight="false" outlineLevel="0" collapsed="false">
      <c r="A2017" s="0" t="s">
        <v>2809</v>
      </c>
    </row>
    <row r="2018" customFormat="false" ht="12.8" hidden="false" customHeight="false" outlineLevel="0" collapsed="false">
      <c r="A2018" s="0" t="s">
        <v>2810</v>
      </c>
    </row>
    <row r="2019" customFormat="false" ht="12.8" hidden="false" customHeight="false" outlineLevel="0" collapsed="false">
      <c r="A2019" s="0" t="s">
        <v>2811</v>
      </c>
    </row>
    <row r="2020" customFormat="false" ht="12.8" hidden="false" customHeight="false" outlineLevel="0" collapsed="false">
      <c r="A2020" s="0" t="s">
        <v>2812</v>
      </c>
    </row>
    <row r="2021" customFormat="false" ht="12.8" hidden="false" customHeight="false" outlineLevel="0" collapsed="false">
      <c r="A2021" s="0" t="s">
        <v>2813</v>
      </c>
      <c r="B2021" s="0" t="s">
        <v>2814</v>
      </c>
    </row>
    <row r="2022" customFormat="false" ht="12.8" hidden="false" customHeight="false" outlineLevel="0" collapsed="false">
      <c r="A2022" s="0" t="s">
        <v>1126</v>
      </c>
    </row>
    <row r="2023" customFormat="false" ht="12.8" hidden="false" customHeight="false" outlineLevel="0" collapsed="false">
      <c r="A2023" s="0" t="s">
        <v>2815</v>
      </c>
    </row>
    <row r="2024" customFormat="false" ht="12.8" hidden="false" customHeight="false" outlineLevel="0" collapsed="false">
      <c r="A2024" s="0" t="s">
        <v>2816</v>
      </c>
      <c r="B2024" s="0" t="s">
        <v>2817</v>
      </c>
    </row>
    <row r="2025" customFormat="false" ht="12.8" hidden="false" customHeight="false" outlineLevel="0" collapsed="false">
      <c r="A2025" s="0" t="s">
        <v>2818</v>
      </c>
    </row>
    <row r="2026" customFormat="false" ht="12.8" hidden="false" customHeight="false" outlineLevel="0" collapsed="false">
      <c r="A2026" s="0" t="s">
        <v>2819</v>
      </c>
    </row>
    <row r="2027" customFormat="false" ht="12.8" hidden="false" customHeight="false" outlineLevel="0" collapsed="false">
      <c r="A2027" s="0" t="s">
        <v>2820</v>
      </c>
    </row>
    <row r="2028" customFormat="false" ht="12.8" hidden="false" customHeight="false" outlineLevel="0" collapsed="false">
      <c r="A2028" s="0" t="s">
        <v>2821</v>
      </c>
    </row>
    <row r="2029" customFormat="false" ht="12.8" hidden="false" customHeight="false" outlineLevel="0" collapsed="false">
      <c r="A2029" s="0" t="s">
        <v>2822</v>
      </c>
    </row>
    <row r="2030" customFormat="false" ht="12.8" hidden="false" customHeight="false" outlineLevel="0" collapsed="false">
      <c r="A2030" s="0" t="s">
        <v>2823</v>
      </c>
    </row>
    <row r="2031" customFormat="false" ht="12.8" hidden="false" customHeight="false" outlineLevel="0" collapsed="false">
      <c r="A2031" s="0" t="s">
        <v>2824</v>
      </c>
    </row>
    <row r="2032" customFormat="false" ht="12.8" hidden="false" customHeight="false" outlineLevel="0" collapsed="false">
      <c r="A2032" s="0" t="s">
        <v>2825</v>
      </c>
    </row>
    <row r="2033" customFormat="false" ht="12.8" hidden="false" customHeight="false" outlineLevel="0" collapsed="false">
      <c r="A2033" s="0" t="s">
        <v>2826</v>
      </c>
    </row>
    <row r="2034" customFormat="false" ht="12.8" hidden="false" customHeight="false" outlineLevel="0" collapsed="false">
      <c r="A2034" s="0" t="s">
        <v>2827</v>
      </c>
    </row>
    <row r="2035" customFormat="false" ht="12.8" hidden="false" customHeight="false" outlineLevel="0" collapsed="false">
      <c r="A2035" s="0" t="s">
        <v>2828</v>
      </c>
      <c r="B2035" s="0" t="s">
        <v>2829</v>
      </c>
      <c r="C2035" s="0" t="s">
        <v>2830</v>
      </c>
      <c r="D2035" s="0" t="s">
        <v>2831</v>
      </c>
    </row>
    <row r="2036" customFormat="false" ht="12.8" hidden="false" customHeight="false" outlineLevel="0" collapsed="false">
      <c r="A2036" s="0" t="s">
        <v>2832</v>
      </c>
    </row>
    <row r="2037" customFormat="false" ht="12.8" hidden="false" customHeight="false" outlineLevel="0" collapsed="false">
      <c r="A2037" s="0" t="s">
        <v>2833</v>
      </c>
    </row>
    <row r="2038" customFormat="false" ht="12.8" hidden="false" customHeight="false" outlineLevel="0" collapsed="false">
      <c r="A2038" s="0" t="s">
        <v>2834</v>
      </c>
    </row>
    <row r="2039" customFormat="false" ht="12.8" hidden="false" customHeight="false" outlineLevel="0" collapsed="false">
      <c r="A2039" s="0" t="s">
        <v>2835</v>
      </c>
    </row>
    <row r="2040" customFormat="false" ht="12.8" hidden="false" customHeight="false" outlineLevel="0" collapsed="false">
      <c r="A2040" s="0" t="e">
        <f aca="false">t_x0015_&lt;T_x001e_:U'9U/8U77V?6VG5VP3VY2Wd0Wq/W€-W‘+W£*W¸)WÖ)Võ)Uÿ*Tÿ_x0001_*Sÿ_x0001_*Rÿ_x0001_¯Q˜Q…QvPjP`PXQNRGSAU;X8Y</f>
        <v>#N/A</v>
      </c>
    </row>
    <row r="2041" customFormat="false" ht="12.8" hidden="false" customHeight="false" outlineLevel="0" collapsed="false">
      <c r="A2041" s="0" t="s">
        <v>2836</v>
      </c>
      <c r="B2041" s="0" t="s">
        <v>2837</v>
      </c>
    </row>
    <row r="2042" customFormat="false" ht="12.8" hidden="false" customHeight="false" outlineLevel="0" collapsed="false">
      <c r="A2042" s="0" t="s">
        <v>2838</v>
      </c>
    </row>
    <row r="2043" customFormat="false" ht="12.8" hidden="false" customHeight="false" outlineLevel="0" collapsed="false">
      <c r="A2043" s="0" t="s">
        <v>2839</v>
      </c>
    </row>
    <row r="2044" customFormat="false" ht="12.8" hidden="false" customHeight="false" outlineLevel="0" collapsed="false">
      <c r="A2044" s="0" t="s">
        <v>2840</v>
      </c>
    </row>
    <row r="2045" customFormat="false" ht="12.8" hidden="false" customHeight="false" outlineLevel="0" collapsed="false">
      <c r="A2045" s="0" t="s">
        <v>2841</v>
      </c>
    </row>
    <row r="2046" customFormat="false" ht="12.8" hidden="false" customHeight="false" outlineLevel="0" collapsed="false">
      <c r="A2046" s="0" t="s">
        <v>2842</v>
      </c>
      <c r="B2046" s="0" t="s">
        <v>2843</v>
      </c>
    </row>
    <row r="2047" customFormat="false" ht="12.8" hidden="false" customHeight="false" outlineLevel="0" collapsed="false">
      <c r="A2047" s="0" t="s">
        <v>2844</v>
      </c>
      <c r="B2047" s="0" t="s">
        <v>2845</v>
      </c>
    </row>
    <row r="2048" customFormat="false" ht="12.8" hidden="false" customHeight="false" outlineLevel="0" collapsed="false">
      <c r="A2048" s="0" t="s">
        <v>2846</v>
      </c>
    </row>
    <row r="2049" customFormat="false" ht="12.8" hidden="false" customHeight="false" outlineLevel="0" collapsed="false">
      <c r="A2049" s="0" t="s">
        <v>2847</v>
      </c>
    </row>
    <row r="2050" customFormat="false" ht="12.8" hidden="false" customHeight="false" outlineLevel="0" collapsed="false">
      <c r="A2050" s="0" t="s">
        <v>2848</v>
      </c>
    </row>
    <row r="2051" customFormat="false" ht="12.8" hidden="false" customHeight="false" outlineLevel="0" collapsed="false">
      <c r="A2051" s="0" t="s">
        <v>2849</v>
      </c>
    </row>
    <row r="2052" customFormat="false" ht="12.8" hidden="false" customHeight="false" outlineLevel="0" collapsed="false">
      <c r="A2052" s="0" t="s">
        <v>2850</v>
      </c>
    </row>
    <row r="2053" customFormat="false" ht="12.8" hidden="false" customHeight="false" outlineLevel="0" collapsed="false">
      <c r="A2053" s="0" t="s">
        <v>2851</v>
      </c>
      <c r="B2053" s="0" t="s">
        <v>2852</v>
      </c>
    </row>
    <row r="2054" customFormat="false" ht="12.8" hidden="false" customHeight="false" outlineLevel="0" collapsed="false">
      <c r="A2054" s="0" t="s">
        <v>2853</v>
      </c>
    </row>
    <row r="2055" customFormat="false" ht="12.8" hidden="false" customHeight="false" outlineLevel="0" collapsed="false">
      <c r="A2055" s="0" t="s">
        <v>2854</v>
      </c>
    </row>
    <row r="2056" customFormat="false" ht="12.8" hidden="false" customHeight="false" outlineLevel="0" collapsed="false">
      <c r="A2056" s="0" t="s">
        <v>2855</v>
      </c>
    </row>
    <row r="2057" customFormat="false" ht="12.8" hidden="false" customHeight="false" outlineLevel="0" collapsed="false">
      <c r="A2057" s="0" t="s">
        <v>2856</v>
      </c>
    </row>
    <row r="2058" customFormat="false" ht="12.8" hidden="false" customHeight="false" outlineLevel="0" collapsed="false">
      <c r="A2058" s="0" t="s">
        <v>2857</v>
      </c>
    </row>
    <row r="2059" customFormat="false" ht="12.8" hidden="false" customHeight="false" outlineLevel="0" collapsed="false">
      <c r="A2059" s="0" t="s">
        <v>2857</v>
      </c>
    </row>
    <row r="2060" customFormat="false" ht="12.8" hidden="false" customHeight="false" outlineLevel="0" collapsed="false">
      <c r="A2060" s="0" t="s">
        <v>2857</v>
      </c>
    </row>
    <row r="2061" customFormat="false" ht="12.8" hidden="false" customHeight="false" outlineLevel="0" collapsed="false">
      <c r="A2061" s="0" t="s">
        <v>2858</v>
      </c>
    </row>
    <row r="2062" customFormat="false" ht="12.8" hidden="false" customHeight="false" outlineLevel="0" collapsed="false">
      <c r="A2062" s="0" t="s">
        <v>2859</v>
      </c>
    </row>
    <row r="2063" customFormat="false" ht="12.8" hidden="false" customHeight="false" outlineLevel="0" collapsed="false">
      <c r="A2063" s="0" t="s">
        <v>2860</v>
      </c>
    </row>
    <row r="2064" customFormat="false" ht="12.8" hidden="false" customHeight="false" outlineLevel="0" collapsed="false">
      <c r="A2064" s="0" t="s">
        <v>2861</v>
      </c>
      <c r="B2064" s="0" t="e">
        <f aca="false">x</f>
        <v>#NAME?</v>
      </c>
      <c r="C2064" s="0" t="s">
        <v>2862</v>
      </c>
    </row>
    <row r="2065" customFormat="false" ht="12.8" hidden="false" customHeight="false" outlineLevel="0" collapsed="false">
      <c r="A2065" s="0" t="s">
        <v>2863</v>
      </c>
      <c r="B2065" s="0" t="s">
        <v>2864</v>
      </c>
      <c r="C2065" s="0" t="s">
        <v>2865</v>
      </c>
      <c r="D2065" s="0" t="s">
        <v>2866</v>
      </c>
    </row>
    <row r="2066" customFormat="false" ht="12.8" hidden="false" customHeight="false" outlineLevel="0" collapsed="false">
      <c r="B2066" s="0" t="s">
        <v>2867</v>
      </c>
      <c r="C2066" s="0" t="s">
        <v>2868</v>
      </c>
    </row>
    <row r="2067" customFormat="false" ht="12.8" hidden="false" customHeight="false" outlineLevel="0" collapsed="false">
      <c r="A2067" s="0" t="s">
        <v>2869</v>
      </c>
    </row>
    <row r="2068" customFormat="false" ht="12.8" hidden="false" customHeight="false" outlineLevel="0" collapsed="false">
      <c r="A2068" s="0" t="s">
        <v>2870</v>
      </c>
    </row>
    <row r="2069" customFormat="false" ht="12.8" hidden="false" customHeight="false" outlineLevel="0" collapsed="false">
      <c r="A2069" s="0" t="s">
        <v>2871</v>
      </c>
    </row>
    <row r="2070" customFormat="false" ht="12.8" hidden="false" customHeight="false" outlineLevel="0" collapsed="false">
      <c r="A2070" s="0" t="s">
        <v>2872</v>
      </c>
    </row>
    <row r="2071" customFormat="false" ht="12.8" hidden="false" customHeight="false" outlineLevel="0" collapsed="false">
      <c r="A2071" s="0" t="s">
        <v>2873</v>
      </c>
      <c r="B2071" s="0" t="s">
        <v>2874</v>
      </c>
    </row>
    <row r="2072" customFormat="false" ht="12.8" hidden="false" customHeight="false" outlineLevel="0" collapsed="false">
      <c r="A2072" s="0" t="s">
        <v>2875</v>
      </c>
    </row>
    <row r="2073" customFormat="false" ht="12.8" hidden="false" customHeight="false" outlineLevel="0" collapsed="false">
      <c r="A2073" s="0" t="s">
        <v>2876</v>
      </c>
    </row>
    <row r="2074" customFormat="false" ht="12.8" hidden="false" customHeight="false" outlineLevel="0" collapsed="false">
      <c r="A2074" s="0" t="s">
        <v>2877</v>
      </c>
    </row>
    <row r="2075" customFormat="false" ht="12.8" hidden="false" customHeight="false" outlineLevel="0" collapsed="false">
      <c r="A2075" s="0" t="s">
        <v>433</v>
      </c>
    </row>
    <row r="2076" customFormat="false" ht="12.8" hidden="false" customHeight="false" outlineLevel="0" collapsed="false">
      <c r="A2076" s="0" t="s">
        <v>2878</v>
      </c>
    </row>
    <row r="2077" customFormat="false" ht="12.8" hidden="false" customHeight="false" outlineLevel="0" collapsed="false">
      <c r="A2077" s="0" t="s">
        <v>2879</v>
      </c>
    </row>
    <row r="2078" customFormat="false" ht="12.8" hidden="false" customHeight="false" outlineLevel="0" collapsed="false">
      <c r="A2078" s="0" t="s">
        <v>2880</v>
      </c>
    </row>
    <row r="2079" customFormat="false" ht="12.8" hidden="false" customHeight="false" outlineLevel="0" collapsed="false">
      <c r="A2079" s="0" t="s">
        <v>2881</v>
      </c>
      <c r="B2079" s="0" t="s">
        <v>2882</v>
      </c>
    </row>
    <row r="2080" customFormat="false" ht="12.8" hidden="false" customHeight="false" outlineLevel="0" collapsed="false">
      <c r="A2080" s="0" t="s">
        <v>2883</v>
      </c>
      <c r="B2080" s="0" t="s">
        <v>2884</v>
      </c>
      <c r="C2080" s="0" t="s">
        <v>2885</v>
      </c>
    </row>
    <row r="2081" customFormat="false" ht="12.8" hidden="false" customHeight="false" outlineLevel="0" collapsed="false">
      <c r="A2081" s="0" t="s">
        <v>2886</v>
      </c>
    </row>
    <row r="2082" customFormat="false" ht="12.8" hidden="false" customHeight="false" outlineLevel="0" collapsed="false">
      <c r="A2082" s="0" t="s">
        <v>2887</v>
      </c>
    </row>
    <row r="2083" customFormat="false" ht="12.8" hidden="false" customHeight="false" outlineLevel="0" collapsed="false">
      <c r="A2083" s="0" t="s">
        <v>2888</v>
      </c>
    </row>
    <row r="2084" customFormat="false" ht="12.8" hidden="false" customHeight="false" outlineLevel="0" collapsed="false">
      <c r="A2084" s="0" t="s">
        <v>2889</v>
      </c>
    </row>
    <row r="2085" customFormat="false" ht="12.8" hidden="false" customHeight="false" outlineLevel="0" collapsed="false">
      <c r="A2085" s="0" t="s">
        <v>2890</v>
      </c>
    </row>
    <row r="2086" customFormat="false" ht="12.8" hidden="false" customHeight="false" outlineLevel="0" collapsed="false">
      <c r="A2086" s="0" t="s">
        <v>2891</v>
      </c>
    </row>
    <row r="2087" customFormat="false" ht="12.8" hidden="false" customHeight="false" outlineLevel="0" collapsed="false">
      <c r="A2087" s="0" t="s">
        <v>2892</v>
      </c>
    </row>
    <row r="2088" customFormat="false" ht="12.8" hidden="false" customHeight="false" outlineLevel="0" collapsed="false">
      <c r="A2088" s="0" t="s">
        <v>2893</v>
      </c>
    </row>
    <row r="2089" customFormat="false" ht="12.8" hidden="false" customHeight="false" outlineLevel="0" collapsed="false">
      <c r="A2089" s="0" t="s">
        <v>2894</v>
      </c>
    </row>
    <row r="2090" customFormat="false" ht="12.8" hidden="false" customHeight="false" outlineLevel="0" collapsed="false">
      <c r="A2090" s="0" t="s">
        <v>2895</v>
      </c>
    </row>
    <row r="2091" customFormat="false" ht="12.8" hidden="false" customHeight="false" outlineLevel="0" collapsed="false">
      <c r="A2091" s="0" t="s">
        <v>2896</v>
      </c>
    </row>
    <row r="2092" customFormat="false" ht="12.8" hidden="false" customHeight="false" outlineLevel="0" collapsed="false">
      <c r="A2092" s="0" t="s">
        <v>2897</v>
      </c>
    </row>
    <row r="2093" customFormat="false" ht="12.8" hidden="false" customHeight="false" outlineLevel="0" collapsed="false">
      <c r="A2093" s="0" t="s">
        <v>2898</v>
      </c>
    </row>
    <row r="2094" customFormat="false" ht="12.8" hidden="false" customHeight="false" outlineLevel="0" collapsed="false">
      <c r="A2094" s="0" t="s">
        <v>2899</v>
      </c>
      <c r="B2094" s="0" t="s">
        <v>2900</v>
      </c>
      <c r="C2094" s="0" t="s">
        <v>2901</v>
      </c>
      <c r="D2094" s="0" t="s">
        <v>2902</v>
      </c>
      <c r="E2094" s="0" t="s">
        <v>2903</v>
      </c>
      <c r="F2094" s="0" t="s">
        <v>2904</v>
      </c>
      <c r="G2094" s="0" t="s">
        <v>2905</v>
      </c>
      <c r="H2094" s="0" t="s">
        <v>2906</v>
      </c>
      <c r="I2094" s="0" t="s">
        <v>2907</v>
      </c>
      <c r="J2094" s="0" t="s">
        <v>2908</v>
      </c>
      <c r="K2094" s="0" t="s">
        <v>2909</v>
      </c>
    </row>
    <row r="2095" customFormat="false" ht="12.8" hidden="false" customHeight="false" outlineLevel="0" collapsed="false">
      <c r="A2095" s="0" t="s">
        <v>2910</v>
      </c>
      <c r="B2095" s="0" t="s">
        <v>2911</v>
      </c>
      <c r="C2095" s="0" t="s">
        <v>2912</v>
      </c>
      <c r="D2095" s="0" t="s">
        <v>2913</v>
      </c>
      <c r="E2095" s="0" t="s">
        <v>2914</v>
      </c>
    </row>
    <row r="2096" customFormat="false" ht="12.8" hidden="false" customHeight="false" outlineLevel="0" collapsed="false">
      <c r="A2096" s="0" t="s">
        <v>2915</v>
      </c>
      <c r="B2096" s="0" t="s">
        <v>2916</v>
      </c>
    </row>
    <row r="2097" customFormat="false" ht="12.8" hidden="false" customHeight="false" outlineLevel="0" collapsed="false">
      <c r="A2097" s="0" t="s">
        <v>2917</v>
      </c>
    </row>
    <row r="2098" customFormat="false" ht="12.8" hidden="false" customHeight="false" outlineLevel="0" collapsed="false">
      <c r="A2098" s="0" t="s">
        <v>2918</v>
      </c>
      <c r="B2098" s="0" t="s">
        <v>2919</v>
      </c>
    </row>
    <row r="2099" customFormat="false" ht="12.8" hidden="false" customHeight="false" outlineLevel="0" collapsed="false">
      <c r="A2099" s="0" t="s">
        <v>2920</v>
      </c>
    </row>
    <row r="2100" customFormat="false" ht="12.8" hidden="false" customHeight="false" outlineLevel="0" collapsed="false">
      <c r="A2100" s="0" t="s">
        <v>2921</v>
      </c>
    </row>
    <row r="2101" customFormat="false" ht="12.8" hidden="false" customHeight="false" outlineLevel="0" collapsed="false">
      <c r="A2101" s="0" t="s">
        <v>2922</v>
      </c>
    </row>
    <row r="2102" customFormat="false" ht="12.8" hidden="false" customHeight="false" outlineLevel="0" collapsed="false">
      <c r="A2102" s="0" t="s">
        <v>2923</v>
      </c>
    </row>
    <row r="2103" customFormat="false" ht="12.8" hidden="false" customHeight="false" outlineLevel="0" collapsed="false">
      <c r="A2103" s="0" t="s">
        <v>2924</v>
      </c>
    </row>
    <row r="2104" customFormat="false" ht="12.8" hidden="false" customHeight="false" outlineLevel="0" collapsed="false">
      <c r="A2104" s="0" t="s">
        <v>2925</v>
      </c>
    </row>
    <row r="2105" customFormat="false" ht="12.8" hidden="false" customHeight="false" outlineLevel="0" collapsed="false">
      <c r="A2105" s="0" t="s">
        <v>2926</v>
      </c>
      <c r="B2105" s="0" t="s">
        <v>2927</v>
      </c>
    </row>
    <row r="2106" customFormat="false" ht="12.8" hidden="false" customHeight="false" outlineLevel="0" collapsed="false">
      <c r="A2106" s="0" t="s">
        <v>2928</v>
      </c>
    </row>
    <row r="2107" customFormat="false" ht="12.8" hidden="false" customHeight="false" outlineLevel="0" collapsed="false">
      <c r="A2107" s="0" t="s">
        <v>2929</v>
      </c>
      <c r="B2107" s="0" t="s">
        <v>2930</v>
      </c>
    </row>
    <row r="2108" customFormat="false" ht="12.8" hidden="false" customHeight="false" outlineLevel="0" collapsed="false">
      <c r="A2108" s="0" t="s">
        <v>2931</v>
      </c>
    </row>
    <row r="2109" customFormat="false" ht="12.8" hidden="false" customHeight="false" outlineLevel="0" collapsed="false">
      <c r="A2109" s="0" t="s">
        <v>2932</v>
      </c>
    </row>
    <row r="2110" customFormat="false" ht="12.8" hidden="false" customHeight="false" outlineLevel="0" collapsed="false">
      <c r="A2110" s="0" t="s">
        <v>2933</v>
      </c>
      <c r="B2110" s="0" t="s">
        <v>2934</v>
      </c>
    </row>
    <row r="2111" customFormat="false" ht="12.8" hidden="false" customHeight="false" outlineLevel="0" collapsed="false">
      <c r="A2111" s="0" t="s">
        <v>2935</v>
      </c>
    </row>
    <row r="2112" customFormat="false" ht="12.8" hidden="false" customHeight="false" outlineLevel="0" collapsed="false">
      <c r="A2112" s="0" t="s">
        <v>2936</v>
      </c>
    </row>
    <row r="2113" customFormat="false" ht="12.8" hidden="false" customHeight="false" outlineLevel="0" collapsed="false">
      <c r="A2113" s="0" t="s">
        <v>2937</v>
      </c>
    </row>
    <row r="2114" customFormat="false" ht="12.8" hidden="false" customHeight="false" outlineLevel="0" collapsed="false">
      <c r="A2114" s="0" t="s">
        <v>2938</v>
      </c>
    </row>
    <row r="2115" customFormat="false" ht="12.8" hidden="false" customHeight="false" outlineLevel="0" collapsed="false">
      <c r="A2115" s="0" t="s">
        <v>2939</v>
      </c>
    </row>
    <row r="2116" customFormat="false" ht="12.8" hidden="false" customHeight="false" outlineLevel="0" collapsed="false">
      <c r="A2116" s="0" t="s">
        <v>2940</v>
      </c>
    </row>
    <row r="2117" customFormat="false" ht="12.8" hidden="false" customHeight="false" outlineLevel="0" collapsed="false">
      <c r="A2117" s="0" t="s">
        <v>2941</v>
      </c>
    </row>
    <row r="2118" customFormat="false" ht="12.8" hidden="false" customHeight="false" outlineLevel="0" collapsed="false">
      <c r="A2118" s="0" t="s">
        <v>2942</v>
      </c>
    </row>
    <row r="2119" customFormat="false" ht="12.8" hidden="false" customHeight="false" outlineLevel="0" collapsed="false">
      <c r="A2119" s="0" t="s">
        <v>2943</v>
      </c>
    </row>
    <row r="2120" customFormat="false" ht="12.8" hidden="false" customHeight="false" outlineLevel="0" collapsed="false">
      <c r="A2120" s="0" t="s">
        <v>2944</v>
      </c>
    </row>
    <row r="2121" customFormat="false" ht="12.8" hidden="false" customHeight="false" outlineLevel="0" collapsed="false">
      <c r="A2121" s="0" t="s">
        <v>2945</v>
      </c>
    </row>
    <row r="2122" customFormat="false" ht="12.8" hidden="false" customHeight="false" outlineLevel="0" collapsed="false">
      <c r="A2122" s="0" t="s">
        <v>2946</v>
      </c>
    </row>
    <row r="2123" customFormat="false" ht="12.8" hidden="false" customHeight="false" outlineLevel="0" collapsed="false">
      <c r="A2123" s="0" t="s">
        <v>2947</v>
      </c>
    </row>
    <row r="2124" customFormat="false" ht="12.8" hidden="false" customHeight="false" outlineLevel="0" collapsed="false">
      <c r="A2124" s="0" t="s">
        <v>2948</v>
      </c>
    </row>
    <row r="2125" customFormat="false" ht="12.8" hidden="false" customHeight="false" outlineLevel="0" collapsed="false">
      <c r="A2125" s="0" t="s">
        <v>2949</v>
      </c>
      <c r="B2125" s="0" t="s">
        <v>2950</v>
      </c>
      <c r="C2125" s="0" t="s">
        <v>2951</v>
      </c>
      <c r="D2125" s="0" t="s">
        <v>2952</v>
      </c>
    </row>
    <row r="2126" customFormat="false" ht="12.8" hidden="false" customHeight="false" outlineLevel="0" collapsed="false">
      <c r="A2126" s="0" t="s">
        <v>2953</v>
      </c>
      <c r="B2126" s="0" t="s">
        <v>2954</v>
      </c>
      <c r="C2126" s="0" t="s">
        <v>2955</v>
      </c>
      <c r="E2126" s="0" t="s">
        <v>2956</v>
      </c>
      <c r="F2126" s="0" t="s">
        <v>2957</v>
      </c>
      <c r="H2126" s="0" t="s">
        <v>2958</v>
      </c>
      <c r="I2126" s="0" t="s">
        <v>2959</v>
      </c>
      <c r="J2126" s="0" t="s">
        <v>2960</v>
      </c>
      <c r="K2126" s="0" t="s">
        <v>2961</v>
      </c>
      <c r="L2126" s="0" t="s">
        <v>2962</v>
      </c>
      <c r="M2126" s="0" t="s">
        <v>2963</v>
      </c>
      <c r="N2126" s="0" t="s">
        <v>2964</v>
      </c>
      <c r="O2126" s="0" t="s">
        <v>2965</v>
      </c>
      <c r="P2126" s="0" t="s">
        <v>2966</v>
      </c>
      <c r="Q2126" s="0" t="s">
        <v>2967</v>
      </c>
    </row>
    <row r="2127" customFormat="false" ht="12.8" hidden="false" customHeight="false" outlineLevel="0" collapsed="false">
      <c r="A2127" s="0" t="s">
        <v>2968</v>
      </c>
    </row>
    <row r="2128" customFormat="false" ht="12.8" hidden="false" customHeight="false" outlineLevel="0" collapsed="false">
      <c r="A2128" s="0" t="s">
        <v>2969</v>
      </c>
    </row>
    <row r="2129" customFormat="false" ht="12.8" hidden="false" customHeight="false" outlineLevel="0" collapsed="false">
      <c r="A2129" s="0" t="s">
        <v>2970</v>
      </c>
    </row>
    <row r="2130" customFormat="false" ht="12.8" hidden="false" customHeight="false" outlineLevel="0" collapsed="false">
      <c r="A2130" s="0" t="s">
        <v>2971</v>
      </c>
    </row>
    <row r="2131" customFormat="false" ht="12.8" hidden="false" customHeight="false" outlineLevel="0" collapsed="false">
      <c r="A2131" s="0" t="s">
        <v>2972</v>
      </c>
    </row>
    <row r="2132" customFormat="false" ht="12.8" hidden="false" customHeight="false" outlineLevel="0" collapsed="false">
      <c r="A2132" s="0" t="s">
        <v>2973</v>
      </c>
    </row>
    <row r="2133" customFormat="false" ht="12.8" hidden="false" customHeight="false" outlineLevel="0" collapsed="false">
      <c r="A2133" s="0" t="s">
        <v>2974</v>
      </c>
    </row>
    <row r="2134" customFormat="false" ht="12.8" hidden="false" customHeight="false" outlineLevel="0" collapsed="false">
      <c r="A2134" s="0" t="s">
        <v>2975</v>
      </c>
    </row>
    <row r="2135" customFormat="false" ht="12.8" hidden="false" customHeight="false" outlineLevel="0" collapsed="false">
      <c r="A2135" s="0" t="s">
        <v>2976</v>
      </c>
      <c r="B2135" s="0" t="s">
        <v>2977</v>
      </c>
    </row>
    <row r="2136" customFormat="false" ht="12.8" hidden="false" customHeight="false" outlineLevel="0" collapsed="false">
      <c r="A2136" s="0" t="s">
        <v>2978</v>
      </c>
    </row>
    <row r="2137" customFormat="false" ht="12.8" hidden="false" customHeight="false" outlineLevel="0" collapsed="false">
      <c r="A2137" s="0" t="s">
        <v>2979</v>
      </c>
    </row>
    <row r="2138" customFormat="false" ht="12.8" hidden="false" customHeight="false" outlineLevel="0" collapsed="false">
      <c r="A2138" s="0" t="s">
        <v>2980</v>
      </c>
      <c r="B2138" s="0" t="s">
        <v>2981</v>
      </c>
    </row>
    <row r="2139" customFormat="false" ht="12.8" hidden="false" customHeight="false" outlineLevel="0" collapsed="false">
      <c r="A2139" s="0" t="s">
        <v>2982</v>
      </c>
    </row>
    <row r="2140" customFormat="false" ht="12.8" hidden="false" customHeight="false" outlineLevel="0" collapsed="false">
      <c r="A2140" s="0" t="s">
        <v>2983</v>
      </c>
    </row>
    <row r="2141" customFormat="false" ht="12.8" hidden="false" customHeight="false" outlineLevel="0" collapsed="false">
      <c r="A2141" s="0" t="s">
        <v>2984</v>
      </c>
    </row>
    <row r="2142" customFormat="false" ht="12.8" hidden="false" customHeight="false" outlineLevel="0" collapsed="false">
      <c r="A2142" s="0" t="s">
        <v>2985</v>
      </c>
      <c r="B2142" s="0" t="s">
        <v>2986</v>
      </c>
    </row>
    <row r="2143" customFormat="false" ht="12.8" hidden="false" customHeight="false" outlineLevel="0" collapsed="false">
      <c r="A2143" s="0" t="s">
        <v>2987</v>
      </c>
    </row>
    <row r="2144" customFormat="false" ht="12.8" hidden="false" customHeight="false" outlineLevel="0" collapsed="false">
      <c r="A2144" s="0" t="s">
        <v>2988</v>
      </c>
    </row>
    <row r="2145" customFormat="false" ht="12.8" hidden="false" customHeight="false" outlineLevel="0" collapsed="false">
      <c r="A2145" s="0" t="s">
        <v>2989</v>
      </c>
    </row>
    <row r="2146" customFormat="false" ht="12.8" hidden="false" customHeight="false" outlineLevel="0" collapsed="false">
      <c r="A2146" s="0" t="s">
        <v>2990</v>
      </c>
    </row>
    <row r="2147" customFormat="false" ht="12.8" hidden="false" customHeight="false" outlineLevel="0" collapsed="false">
      <c r="A2147" s="0" t="s">
        <v>2991</v>
      </c>
    </row>
    <row r="2148" customFormat="false" ht="12.8" hidden="false" customHeight="false" outlineLevel="0" collapsed="false">
      <c r="A2148" s="0" t="s">
        <v>2992</v>
      </c>
    </row>
    <row r="2149" customFormat="false" ht="12.8" hidden="false" customHeight="false" outlineLevel="0" collapsed="false">
      <c r="A2149" s="0" t="s">
        <v>2993</v>
      </c>
    </row>
    <row r="2150" customFormat="false" ht="12.8" hidden="false" customHeight="false" outlineLevel="0" collapsed="false">
      <c r="A2150" s="0" t="s">
        <v>2994</v>
      </c>
    </row>
    <row r="2151" customFormat="false" ht="12.8" hidden="false" customHeight="false" outlineLevel="0" collapsed="false">
      <c r="A2151" s="0" t="s">
        <v>2995</v>
      </c>
    </row>
    <row r="2152" customFormat="false" ht="12.8" hidden="false" customHeight="false" outlineLevel="0" collapsed="false">
      <c r="A2152" s="0" t="s">
        <v>2996</v>
      </c>
    </row>
    <row r="2153" customFormat="false" ht="12.8" hidden="false" customHeight="false" outlineLevel="0" collapsed="false">
      <c r="A2153" s="0" t="s">
        <v>2997</v>
      </c>
    </row>
    <row r="2154" customFormat="false" ht="12.8" hidden="false" customHeight="false" outlineLevel="0" collapsed="false">
      <c r="A2154" s="0" t="s">
        <v>2998</v>
      </c>
    </row>
    <row r="2155" customFormat="false" ht="12.8" hidden="false" customHeight="false" outlineLevel="0" collapsed="false">
      <c r="A2155" s="0" t="s">
        <v>2999</v>
      </c>
    </row>
    <row r="2156" customFormat="false" ht="12.8" hidden="false" customHeight="false" outlineLevel="0" collapsed="false">
      <c r="A2156" s="0" t="s">
        <v>3000</v>
      </c>
      <c r="B2156" s="0" t="s">
        <v>3001</v>
      </c>
      <c r="C2156" s="0" t="s">
        <v>3002</v>
      </c>
      <c r="D2156" s="0" t="s">
        <v>3003</v>
      </c>
      <c r="E2156" s="0" t="s">
        <v>3004</v>
      </c>
      <c r="F2156" s="0" t="s">
        <v>2061</v>
      </c>
      <c r="G2156" s="0" t="s">
        <v>3005</v>
      </c>
      <c r="H2156" s="0" t="s">
        <v>3006</v>
      </c>
      <c r="I2156" s="0" t="s">
        <v>3007</v>
      </c>
      <c r="K2156" s="0" t="s">
        <v>3008</v>
      </c>
    </row>
    <row r="2157" customFormat="false" ht="12.8" hidden="false" customHeight="false" outlineLevel="0" collapsed="false">
      <c r="A2157" s="0" t="s">
        <v>3009</v>
      </c>
    </row>
    <row r="2158" customFormat="false" ht="12.8" hidden="false" customHeight="false" outlineLevel="0" collapsed="false">
      <c r="A2158" s="0" t="s">
        <v>3010</v>
      </c>
    </row>
    <row r="2159" customFormat="false" ht="12.8" hidden="false" customHeight="false" outlineLevel="0" collapsed="false">
      <c r="A2159" s="0" t="s">
        <v>3011</v>
      </c>
    </row>
    <row r="2160" customFormat="false" ht="12.8" hidden="false" customHeight="false" outlineLevel="0" collapsed="false">
      <c r="A2160" s="0" t="e">
        <f aca="false">ä_x000b_=û_x000c_&lt;ÿ</f>
        <v>#N/A</v>
      </c>
    </row>
    <row r="2161" customFormat="false" ht="12.8" hidden="false" customHeight="false" outlineLevel="0" collapsed="false">
      <c r="A2161" s="0" t="s">
        <v>3012</v>
      </c>
    </row>
    <row r="2162" customFormat="false" ht="12.8" hidden="false" customHeight="false" outlineLevel="0" collapsed="false">
      <c r="A2162" s="0" t="s">
        <v>3013</v>
      </c>
    </row>
    <row r="2163" customFormat="false" ht="12.8" hidden="false" customHeight="false" outlineLevel="0" collapsed="false">
      <c r="A2163" s="0" t="s">
        <v>3014</v>
      </c>
    </row>
    <row r="2165" customFormat="false" ht="12.8" hidden="false" customHeight="false" outlineLevel="0" collapsed="false">
      <c r="A2165" s="0" t="s">
        <v>3015</v>
      </c>
    </row>
    <row r="2166" customFormat="false" ht="12.8" hidden="false" customHeight="false" outlineLevel="0" collapsed="false">
      <c r="A2166" s="0" t="s">
        <v>3016</v>
      </c>
    </row>
    <row r="2167" customFormat="false" ht="12.8" hidden="false" customHeight="false" outlineLevel="0" collapsed="false">
      <c r="A2167" s="0" t="s">
        <v>3017</v>
      </c>
    </row>
    <row r="2168" customFormat="false" ht="12.8" hidden="false" customHeight="false" outlineLevel="0" collapsed="false">
      <c r="A2168" s="0" t="s">
        <v>3018</v>
      </c>
    </row>
    <row r="2169" customFormat="false" ht="12.8" hidden="false" customHeight="false" outlineLevel="0" collapsed="false">
      <c r="A2169" s="0" t="s">
        <v>3019</v>
      </c>
    </row>
    <row r="2170" customFormat="false" ht="12.8" hidden="false" customHeight="false" outlineLevel="0" collapsed="false">
      <c r="A2170" s="0" t="s">
        <v>3020</v>
      </c>
    </row>
    <row r="2171" customFormat="false" ht="12.8" hidden="false" customHeight="false" outlineLevel="0" collapsed="false">
      <c r="A2171" s="0" t="s">
        <v>3021</v>
      </c>
    </row>
    <row r="2172" customFormat="false" ht="12.8" hidden="false" customHeight="false" outlineLevel="0" collapsed="false">
      <c r="A2172" s="0" t="s">
        <v>3022</v>
      </c>
      <c r="B2172" s="0" t="s">
        <v>3023</v>
      </c>
      <c r="C2172" s="0" t="s">
        <v>3024</v>
      </c>
    </row>
    <row r="2173" customFormat="false" ht="12.8" hidden="false" customHeight="false" outlineLevel="0" collapsed="false">
      <c r="A2173" s="0" t="s">
        <v>3025</v>
      </c>
    </row>
    <row r="2174" customFormat="false" ht="12.8" hidden="false" customHeight="false" outlineLevel="0" collapsed="false">
      <c r="A2174" s="0" t="s">
        <v>3026</v>
      </c>
    </row>
    <row r="2175" customFormat="false" ht="12.8" hidden="false" customHeight="false" outlineLevel="0" collapsed="false">
      <c r="A2175" s="0" t="s">
        <v>3027</v>
      </c>
    </row>
    <row r="2176" customFormat="false" ht="12.8" hidden="false" customHeight="false" outlineLevel="0" collapsed="false">
      <c r="A2176" s="0" t="s">
        <v>3028</v>
      </c>
    </row>
    <row r="2177" customFormat="false" ht="12.8" hidden="false" customHeight="false" outlineLevel="0" collapsed="false">
      <c r="A2177" s="0" t="s">
        <v>3029</v>
      </c>
      <c r="B2177" s="0" t="s">
        <v>3030</v>
      </c>
    </row>
    <row r="2178" customFormat="false" ht="12.8" hidden="false" customHeight="false" outlineLevel="0" collapsed="false">
      <c r="A2178" s="0" t="s">
        <v>3031</v>
      </c>
    </row>
    <row r="2179" customFormat="false" ht="12.8" hidden="false" customHeight="false" outlineLevel="0" collapsed="false">
      <c r="A2179" s="0" t="s">
        <v>3032</v>
      </c>
    </row>
    <row r="2180" customFormat="false" ht="12.8" hidden="false" customHeight="false" outlineLevel="0" collapsed="false">
      <c r="A2180" s="0" t="s">
        <v>3033</v>
      </c>
    </row>
    <row r="2181" customFormat="false" ht="12.8" hidden="false" customHeight="false" outlineLevel="0" collapsed="false">
      <c r="A2181" s="0" t="s">
        <v>3034</v>
      </c>
    </row>
    <row r="2182" customFormat="false" ht="12.8" hidden="false" customHeight="false" outlineLevel="0" collapsed="false">
      <c r="A2182" s="0" t="s">
        <v>3035</v>
      </c>
    </row>
    <row r="2183" customFormat="false" ht="12.8" hidden="false" customHeight="false" outlineLevel="0" collapsed="false">
      <c r="A2183" s="0" t="s">
        <v>3036</v>
      </c>
    </row>
    <row r="2184" customFormat="false" ht="12.8" hidden="false" customHeight="false" outlineLevel="0" collapsed="false">
      <c r="A2184" s="0" t="s">
        <v>3037</v>
      </c>
    </row>
    <row r="2185" customFormat="false" ht="12.8" hidden="false" customHeight="false" outlineLevel="0" collapsed="false">
      <c r="A2185" s="0" t="s">
        <v>3038</v>
      </c>
    </row>
    <row r="2186" customFormat="false" ht="12.8" hidden="false" customHeight="false" outlineLevel="0" collapsed="false">
      <c r="A2186" s="0" t="s">
        <v>2037</v>
      </c>
    </row>
    <row r="2187" customFormat="false" ht="12.8" hidden="false" customHeight="false" outlineLevel="0" collapsed="false">
      <c r="A2187" s="0" t="s">
        <v>3039</v>
      </c>
    </row>
    <row r="2188" customFormat="false" ht="12.8" hidden="false" customHeight="false" outlineLevel="0" collapsed="false">
      <c r="A2188" s="0" t="s">
        <v>3040</v>
      </c>
      <c r="B2188" s="0" t="s">
        <v>3041</v>
      </c>
    </row>
    <row r="2189" customFormat="false" ht="12.8" hidden="false" customHeight="false" outlineLevel="0" collapsed="false">
      <c r="A2189" s="0" t="s">
        <v>3042</v>
      </c>
      <c r="B2189" s="0" t="s">
        <v>3043</v>
      </c>
    </row>
    <row r="2190" customFormat="false" ht="12.8" hidden="false" customHeight="false" outlineLevel="0" collapsed="false">
      <c r="B2190" s="0" t="s">
        <v>3044</v>
      </c>
      <c r="C2190" s="0" t="s">
        <v>3045</v>
      </c>
      <c r="D2190" s="0" t="s">
        <v>3046</v>
      </c>
      <c r="E2190" s="0" t="s">
        <v>3047</v>
      </c>
    </row>
    <row r="2191" customFormat="false" ht="12.8" hidden="false" customHeight="false" outlineLevel="0" collapsed="false">
      <c r="A2191" s="0" t="s">
        <v>3048</v>
      </c>
    </row>
    <row r="2192" customFormat="false" ht="12.8" hidden="false" customHeight="false" outlineLevel="0" collapsed="false">
      <c r="A2192" s="0" t="s">
        <v>3049</v>
      </c>
    </row>
    <row r="2193" customFormat="false" ht="12.8" hidden="false" customHeight="false" outlineLevel="0" collapsed="false">
      <c r="A2193" s="0" t="s">
        <v>3050</v>
      </c>
      <c r="B2193" s="0" t="s">
        <v>3051</v>
      </c>
      <c r="C2193" s="0" t="s">
        <v>3052</v>
      </c>
      <c r="D2193" s="0" t="s">
        <v>2061</v>
      </c>
      <c r="E2193" s="0" t="s">
        <v>3053</v>
      </c>
      <c r="F2193" s="0" t="n">
        <v>9</v>
      </c>
      <c r="G2193" s="0" t="s">
        <v>3054</v>
      </c>
      <c r="H2193" s="0" t="s">
        <v>3055</v>
      </c>
    </row>
    <row r="2194" customFormat="false" ht="12.8" hidden="false" customHeight="false" outlineLevel="0" collapsed="false">
      <c r="A2194" s="0" t="s">
        <v>3056</v>
      </c>
    </row>
    <row r="2195" customFormat="false" ht="12.8" hidden="false" customHeight="false" outlineLevel="0" collapsed="false">
      <c r="A2195" s="0" t="s">
        <v>3057</v>
      </c>
    </row>
    <row r="2196" customFormat="false" ht="12.8" hidden="false" customHeight="false" outlineLevel="0" collapsed="false">
      <c r="A2196" s="0" t="s">
        <v>3058</v>
      </c>
      <c r="B2196" s="0" t="s">
        <v>3059</v>
      </c>
    </row>
    <row r="2197" customFormat="false" ht="12.8" hidden="false" customHeight="false" outlineLevel="0" collapsed="false">
      <c r="A2197" s="0" t="s">
        <v>3060</v>
      </c>
    </row>
    <row r="2198" customFormat="false" ht="12.8" hidden="false" customHeight="false" outlineLevel="0" collapsed="false">
      <c r="A2198" s="0" t="e">
        <f aca="false">_x000e__x000c_=_x0013__x000b_=_x0019_</f>
        <v>#N/A</v>
      </c>
    </row>
    <row r="2199" customFormat="false" ht="12.8" hidden="false" customHeight="false" outlineLevel="0" collapsed="false">
      <c r="A2199" s="0" t="e">
        <f aca="false"> 	=)_x0008_=1_x0006_&gt;;_x0005_&gt;F_x0003_&gt;R_x0001_&gt;a&gt;r&gt;†=œ=²=Ð&lt;ð&lt;ÿ&lt;ÿm2]3P4F4&gt;47423-3'4"6_x001d_8_x0018_:_x0014_=_x0010_?_x0002_</f>
        <v>#VALUE!</v>
      </c>
    </row>
    <row r="2200" customFormat="false" ht="12.8" hidden="false" customHeight="false" outlineLevel="0" collapsed="false">
      <c r="A2200" s="0" t="s">
        <v>3061</v>
      </c>
    </row>
    <row r="2201" customFormat="false" ht="12.8" hidden="false" customHeight="false" outlineLevel="0" collapsed="false">
      <c r="A2201" s="0" t="s">
        <v>3062</v>
      </c>
    </row>
    <row r="2202" customFormat="false" ht="12.8" hidden="false" customHeight="false" outlineLevel="0" collapsed="false">
      <c r="A2202" s="0" t="s">
        <v>3063</v>
      </c>
      <c r="B2202" s="0" t="s">
        <v>3064</v>
      </c>
    </row>
    <row r="2203" customFormat="false" ht="12.8" hidden="false" customHeight="false" outlineLevel="0" collapsed="false">
      <c r="A2203" s="0" t="s">
        <v>3065</v>
      </c>
    </row>
    <row r="2204" customFormat="false" ht="12.8" hidden="false" customHeight="false" outlineLevel="0" collapsed="false">
      <c r="A2204" s="0" t="s">
        <v>3066</v>
      </c>
      <c r="B2204" s="0" t="s">
        <v>3067</v>
      </c>
    </row>
    <row r="2205" customFormat="false" ht="12.8" hidden="false" customHeight="false" outlineLevel="0" collapsed="false">
      <c r="A2205" s="0" t="s">
        <v>3068</v>
      </c>
    </row>
    <row r="2206" customFormat="false" ht="12.8" hidden="false" customHeight="false" outlineLevel="0" collapsed="false">
      <c r="A2206" s="0" t="s">
        <v>3069</v>
      </c>
      <c r="B2206" s="0" t="s">
        <v>3070</v>
      </c>
    </row>
    <row r="2207" customFormat="false" ht="12.8" hidden="false" customHeight="false" outlineLevel="0" collapsed="false">
      <c r="A2207" s="0" t="s">
        <v>3071</v>
      </c>
    </row>
    <row r="2208" customFormat="false" ht="12.8" hidden="false" customHeight="false" outlineLevel="0" collapsed="false">
      <c r="A2208" s="0" t="s">
        <v>3072</v>
      </c>
    </row>
    <row r="2209" customFormat="false" ht="12.8" hidden="false" customHeight="false" outlineLevel="0" collapsed="false">
      <c r="A2209" s="0" t="s">
        <v>3073</v>
      </c>
    </row>
    <row r="2210" customFormat="false" ht="12.8" hidden="false" customHeight="false" outlineLevel="0" collapsed="false">
      <c r="A2210" s="0" t="s">
        <v>3074</v>
      </c>
    </row>
    <row r="2211" customFormat="false" ht="12.8" hidden="false" customHeight="false" outlineLevel="0" collapsed="false">
      <c r="A2211" s="0" t="s">
        <v>3075</v>
      </c>
    </row>
    <row r="2212" customFormat="false" ht="12.8" hidden="false" customHeight="false" outlineLevel="0" collapsed="false">
      <c r="A2212" s="0" t="s">
        <v>3076</v>
      </c>
    </row>
    <row r="2213" customFormat="false" ht="12.8" hidden="false" customHeight="false" outlineLevel="0" collapsed="false">
      <c r="A2213" s="0" t="s">
        <v>3077</v>
      </c>
    </row>
    <row r="2214" customFormat="false" ht="12.8" hidden="false" customHeight="false" outlineLevel="0" collapsed="false">
      <c r="A2214" s="0" t="s">
        <v>3078</v>
      </c>
    </row>
    <row r="2215" customFormat="false" ht="12.8" hidden="false" customHeight="false" outlineLevel="0" collapsed="false">
      <c r="A2215" s="0" t="s">
        <v>3079</v>
      </c>
      <c r="B2215" s="0" t="s">
        <v>3080</v>
      </c>
      <c r="C2215" s="0" t="s">
        <v>3081</v>
      </c>
    </row>
    <row r="2216" customFormat="false" ht="12.8" hidden="false" customHeight="false" outlineLevel="0" collapsed="false">
      <c r="A2216" s="0" t="s">
        <v>3082</v>
      </c>
    </row>
    <row r="2217" customFormat="false" ht="12.8" hidden="false" customHeight="false" outlineLevel="0" collapsed="false">
      <c r="A2217" s="0" t="s">
        <v>3083</v>
      </c>
    </row>
    <row r="2218" customFormat="false" ht="12.8" hidden="false" customHeight="false" outlineLevel="0" collapsed="false">
      <c r="A2218" s="0" t="s">
        <v>3084</v>
      </c>
    </row>
    <row r="2219" customFormat="false" ht="12.8" hidden="false" customHeight="false" outlineLevel="0" collapsed="false">
      <c r="A2219" s="0" t="s">
        <v>3085</v>
      </c>
    </row>
    <row r="2220" customFormat="false" ht="12.8" hidden="false" customHeight="false" outlineLevel="0" collapsed="false">
      <c r="A2220" s="0" t="s">
        <v>3086</v>
      </c>
    </row>
    <row r="2221" customFormat="false" ht="12.8" hidden="false" customHeight="false" outlineLevel="0" collapsed="false">
      <c r="A2221" s="0" t="s">
        <v>3087</v>
      </c>
    </row>
    <row r="2222" customFormat="false" ht="12.8" hidden="false" customHeight="false" outlineLevel="0" collapsed="false">
      <c r="A2222" s="0" t="s">
        <v>2012</v>
      </c>
    </row>
    <row r="2223" customFormat="false" ht="12.8" hidden="false" customHeight="false" outlineLevel="0" collapsed="false">
      <c r="A2223" s="0" t="s">
        <v>3088</v>
      </c>
    </row>
    <row r="2224" customFormat="false" ht="12.8" hidden="false" customHeight="false" outlineLevel="0" collapsed="false">
      <c r="A2224" s="0" t="s">
        <v>3089</v>
      </c>
    </row>
    <row r="2225" customFormat="false" ht="12.8" hidden="false" customHeight="false" outlineLevel="0" collapsed="false">
      <c r="A2225" s="0" t="s">
        <v>3090</v>
      </c>
    </row>
    <row r="2226" customFormat="false" ht="12.8" hidden="false" customHeight="false" outlineLevel="0" collapsed="false">
      <c r="A2226" s="0" t="s">
        <v>3091</v>
      </c>
    </row>
    <row r="2227" customFormat="false" ht="12.8" hidden="false" customHeight="false" outlineLevel="0" collapsed="false">
      <c r="A2227" s="0" t="s">
        <v>3092</v>
      </c>
    </row>
    <row r="2228" customFormat="false" ht="68.65" hidden="false" customHeight="false" outlineLevel="0" collapsed="false">
      <c r="A2228" s="1" t="s">
        <v>3093</v>
      </c>
      <c r="B2228" s="0" t="s">
        <v>3094</v>
      </c>
      <c r="C2228" s="0" t="s">
        <v>3095</v>
      </c>
      <c r="D2228" s="0" t="s">
        <v>3096</v>
      </c>
      <c r="E2228" s="0" t="s">
        <v>3097</v>
      </c>
    </row>
    <row r="2229" customFormat="false" ht="12.8" hidden="false" customHeight="false" outlineLevel="0" collapsed="false">
      <c r="A2229" s="0" t="s">
        <v>3098</v>
      </c>
    </row>
    <row r="2230" customFormat="false" ht="12.8" hidden="false" customHeight="false" outlineLevel="0" collapsed="false">
      <c r="A2230" s="0" t="s">
        <v>3099</v>
      </c>
    </row>
    <row r="2231" customFormat="false" ht="12.8" hidden="false" customHeight="false" outlineLevel="0" collapsed="false">
      <c r="A2231" s="0" t="s">
        <v>3100</v>
      </c>
    </row>
    <row r="2232" customFormat="false" ht="12.8" hidden="false" customHeight="false" outlineLevel="0" collapsed="false">
      <c r="A2232" s="0" t="s">
        <v>3101</v>
      </c>
      <c r="B2232" s="0" t="s">
        <v>3102</v>
      </c>
    </row>
    <row r="2233" customFormat="false" ht="12.8" hidden="false" customHeight="false" outlineLevel="0" collapsed="false">
      <c r="A2233" s="0" t="s">
        <v>3103</v>
      </c>
    </row>
    <row r="2234" customFormat="false" ht="46.25" hidden="false" customHeight="false" outlineLevel="0" collapsed="false">
      <c r="A2234" s="0" t="s">
        <v>3104</v>
      </c>
      <c r="B2234" s="0" t="s">
        <v>3105</v>
      </c>
      <c r="C2234" s="0" t="s">
        <v>3106</v>
      </c>
      <c r="D2234" s="0" t="s">
        <v>3107</v>
      </c>
      <c r="E2234" s="0" t="s">
        <v>3108</v>
      </c>
      <c r="F2234" s="1" t="s">
        <v>3109</v>
      </c>
      <c r="G2234" s="0" t="s">
        <v>3110</v>
      </c>
      <c r="H2234" s="0" t="s">
        <v>3111</v>
      </c>
      <c r="I2234" s="0" t="s">
        <v>3112</v>
      </c>
      <c r="J2234" s="1" t="s">
        <v>3113</v>
      </c>
      <c r="K2234" s="0" t="n">
        <v>9</v>
      </c>
      <c r="L2234" s="0" t="s">
        <v>3114</v>
      </c>
      <c r="M2234" s="1" t="s">
        <v>3115</v>
      </c>
      <c r="N2234" s="0" t="s">
        <v>3116</v>
      </c>
    </row>
    <row r="2235" customFormat="false" ht="12.8" hidden="false" customHeight="false" outlineLevel="0" collapsed="false">
      <c r="A2235" s="0" t="s">
        <v>3117</v>
      </c>
    </row>
    <row r="2236" customFormat="false" ht="12.8" hidden="false" customHeight="false" outlineLevel="0" collapsed="false">
      <c r="A2236" s="0" t="s">
        <v>1745</v>
      </c>
    </row>
    <row r="2237" customFormat="false" ht="12.8" hidden="false" customHeight="false" outlineLevel="0" collapsed="false">
      <c r="A2237" s="0" t="e">
        <f aca="false">_x0005_@_x0005_A</f>
        <v>#N/A</v>
      </c>
    </row>
    <row r="2238" customFormat="false" ht="12.8" hidden="false" customHeight="false" outlineLevel="0" collapsed="false">
      <c r="A2238" s="0" t="s">
        <v>3118</v>
      </c>
    </row>
    <row r="2239" customFormat="false" ht="12.8" hidden="false" customHeight="false" outlineLevel="0" collapsed="false">
      <c r="A2239" s="0" t="s">
        <v>3119</v>
      </c>
    </row>
    <row r="2240" customFormat="false" ht="12.8" hidden="false" customHeight="false" outlineLevel="0" collapsed="false">
      <c r="A2240" s="0" t="s">
        <v>3120</v>
      </c>
      <c r="B2240" s="0" t="s">
        <v>3121</v>
      </c>
    </row>
    <row r="2241" customFormat="false" ht="12.8" hidden="false" customHeight="false" outlineLevel="0" collapsed="false">
      <c r="A2241" s="0" t="s">
        <v>3122</v>
      </c>
    </row>
    <row r="2242" customFormat="false" ht="12.8" hidden="false" customHeight="false" outlineLevel="0" collapsed="false">
      <c r="A2242" s="0" t="s">
        <v>3123</v>
      </c>
    </row>
    <row r="2243" customFormat="false" ht="12.8" hidden="false" customHeight="false" outlineLevel="0" collapsed="false">
      <c r="A2243" s="0" t="s">
        <v>3124</v>
      </c>
    </row>
    <row r="2244" customFormat="false" ht="12.8" hidden="false" customHeight="false" outlineLevel="0" collapsed="false">
      <c r="A2244" s="0" t="s">
        <v>3125</v>
      </c>
    </row>
    <row r="2245" customFormat="false" ht="12.8" hidden="false" customHeight="false" outlineLevel="0" collapsed="false">
      <c r="A2245" s="0" t="s">
        <v>3126</v>
      </c>
    </row>
    <row r="2246" customFormat="false" ht="12.8" hidden="false" customHeight="false" outlineLevel="0" collapsed="false">
      <c r="A2246" s="0" t="s">
        <v>3127</v>
      </c>
    </row>
    <row r="2247" customFormat="false" ht="12.8" hidden="false" customHeight="false" outlineLevel="0" collapsed="false">
      <c r="A2247" s="0" t="s">
        <v>3128</v>
      </c>
    </row>
    <row r="2248" customFormat="false" ht="12.8" hidden="false" customHeight="false" outlineLevel="0" collapsed="false">
      <c r="A2248" s="0" t="s">
        <v>3129</v>
      </c>
    </row>
    <row r="2249" customFormat="false" ht="12.8" hidden="false" customHeight="false" outlineLevel="0" collapsed="false">
      <c r="A2249" s="0" t="s">
        <v>3130</v>
      </c>
      <c r="B2249" s="0" t="s">
        <v>3131</v>
      </c>
      <c r="C2249" s="0" t="s">
        <v>3132</v>
      </c>
      <c r="D2249" s="0" t="s">
        <v>3133</v>
      </c>
      <c r="E2249" s="0" t="s">
        <v>3134</v>
      </c>
    </row>
    <row r="2250" customFormat="false" ht="12.8" hidden="false" customHeight="false" outlineLevel="0" collapsed="false">
      <c r="A2250" s="0" t="s">
        <v>3135</v>
      </c>
    </row>
    <row r="2251" customFormat="false" ht="12.8" hidden="false" customHeight="false" outlineLevel="0" collapsed="false">
      <c r="A2251" s="0" t="s">
        <v>3136</v>
      </c>
    </row>
    <row r="2252" customFormat="false" ht="12.8" hidden="false" customHeight="false" outlineLevel="0" collapsed="false">
      <c r="A2252" s="0" t="s">
        <v>3137</v>
      </c>
    </row>
    <row r="2253" customFormat="false" ht="12.8" hidden="false" customHeight="false" outlineLevel="0" collapsed="false">
      <c r="A2253" s="0" t="s">
        <v>3138</v>
      </c>
    </row>
    <row r="2254" customFormat="false" ht="12.8" hidden="false" customHeight="false" outlineLevel="0" collapsed="false">
      <c r="A2254" s="0" t="s">
        <v>3139</v>
      </c>
    </row>
    <row r="2255" customFormat="false" ht="12.8" hidden="false" customHeight="false" outlineLevel="0" collapsed="false">
      <c r="A2255" s="0" t="s">
        <v>3140</v>
      </c>
    </row>
    <row r="2256" customFormat="false" ht="12.8" hidden="false" customHeight="false" outlineLevel="0" collapsed="false">
      <c r="A2256" s="0" t="s">
        <v>3141</v>
      </c>
    </row>
    <row r="2257" customFormat="false" ht="12.8" hidden="false" customHeight="false" outlineLevel="0" collapsed="false">
      <c r="A2257" s="0" t="s">
        <v>3142</v>
      </c>
    </row>
    <row r="2258" customFormat="false" ht="12.8" hidden="false" customHeight="false" outlineLevel="0" collapsed="false">
      <c r="A2258" s="0" t="s">
        <v>3143</v>
      </c>
    </row>
    <row r="2259" customFormat="false" ht="12.8" hidden="false" customHeight="false" outlineLevel="0" collapsed="false">
      <c r="A2259" s="0" t="s">
        <v>3144</v>
      </c>
    </row>
    <row r="2260" customFormat="false" ht="12.8" hidden="false" customHeight="false" outlineLevel="0" collapsed="false">
      <c r="A2260" s="0" t="s">
        <v>3145</v>
      </c>
    </row>
    <row r="2261" customFormat="false" ht="12.8" hidden="false" customHeight="false" outlineLevel="0" collapsed="false">
      <c r="A2261" s="0" t="s">
        <v>1853</v>
      </c>
      <c r="B2261" s="0" t="s">
        <v>3146</v>
      </c>
    </row>
    <row r="2262" customFormat="false" ht="12.8" hidden="false" customHeight="false" outlineLevel="0" collapsed="false">
      <c r="A2262" s="0" t="s">
        <v>3147</v>
      </c>
    </row>
    <row r="2263" customFormat="false" ht="12.8" hidden="false" customHeight="false" outlineLevel="0" collapsed="false">
      <c r="A2263" s="0" t="s">
        <v>3148</v>
      </c>
    </row>
    <row r="2264" customFormat="false" ht="12.8" hidden="false" customHeight="false" outlineLevel="0" collapsed="false">
      <c r="A2264" s="0" t="s">
        <v>3149</v>
      </c>
    </row>
    <row r="2265" customFormat="false" ht="12.8" hidden="false" customHeight="false" outlineLevel="0" collapsed="false">
      <c r="A2265" s="0" t="s">
        <v>3150</v>
      </c>
    </row>
    <row r="2266" customFormat="false" ht="12.8" hidden="false" customHeight="false" outlineLevel="0" collapsed="false">
      <c r="A2266" s="0" t="s">
        <v>3151</v>
      </c>
    </row>
    <row r="2267" customFormat="false" ht="12.8" hidden="false" customHeight="false" outlineLevel="0" collapsed="false">
      <c r="A2267" s="0" t="s">
        <v>3152</v>
      </c>
    </row>
    <row r="2268" customFormat="false" ht="12.8" hidden="false" customHeight="false" outlineLevel="0" collapsed="false">
      <c r="A2268" s="0" t="s">
        <v>3153</v>
      </c>
    </row>
    <row r="2269" customFormat="false" ht="12.8" hidden="false" customHeight="false" outlineLevel="0" collapsed="false">
      <c r="A2269" s="0" t="s">
        <v>3154</v>
      </c>
      <c r="B2269" s="0" t="s">
        <v>3155</v>
      </c>
    </row>
    <row r="2270" customFormat="false" ht="12.8" hidden="false" customHeight="false" outlineLevel="0" collapsed="false">
      <c r="A2270" s="0" t="s">
        <v>3156</v>
      </c>
    </row>
    <row r="2271" customFormat="false" ht="12.8" hidden="false" customHeight="false" outlineLevel="0" collapsed="false">
      <c r="A2271" s="0" t="s">
        <v>3157</v>
      </c>
    </row>
    <row r="2272" customFormat="false" ht="12.8" hidden="false" customHeight="false" outlineLevel="0" collapsed="false">
      <c r="A2272" s="0" t="s">
        <v>3158</v>
      </c>
    </row>
    <row r="2273" customFormat="false" ht="12.8" hidden="false" customHeight="false" outlineLevel="0" collapsed="false">
      <c r="A2273" s="0" t="s">
        <v>3159</v>
      </c>
    </row>
    <row r="2274" customFormat="false" ht="12.8" hidden="false" customHeight="false" outlineLevel="0" collapsed="false">
      <c r="A2274" s="0" t="s">
        <v>3160</v>
      </c>
    </row>
    <row r="2275" customFormat="false" ht="12.8" hidden="false" customHeight="false" outlineLevel="0" collapsed="false">
      <c r="A2275" s="0" t="s">
        <v>3161</v>
      </c>
    </row>
    <row r="2276" customFormat="false" ht="12.8" hidden="false" customHeight="false" outlineLevel="0" collapsed="false">
      <c r="A2276" s="0" t="s">
        <v>3162</v>
      </c>
    </row>
    <row r="2277" customFormat="false" ht="12.8" hidden="false" customHeight="false" outlineLevel="0" collapsed="false">
      <c r="A2277" s="0" t="s">
        <v>3163</v>
      </c>
    </row>
    <row r="2278" customFormat="false" ht="12.8" hidden="false" customHeight="false" outlineLevel="0" collapsed="false">
      <c r="A2278" s="0" t="s">
        <v>3164</v>
      </c>
    </row>
    <row r="2279" customFormat="false" ht="12.8" hidden="false" customHeight="false" outlineLevel="0" collapsed="false">
      <c r="A2279" s="0" t="s">
        <v>3165</v>
      </c>
    </row>
    <row r="2280" customFormat="false" ht="12.8" hidden="false" customHeight="false" outlineLevel="0" collapsed="false">
      <c r="A2280" s="0" t="s">
        <v>3166</v>
      </c>
      <c r="B2280" s="0" t="s">
        <v>3167</v>
      </c>
      <c r="C2280" s="0" t="n">
        <v>0</v>
      </c>
      <c r="D2280" s="0" t="s">
        <v>3168</v>
      </c>
      <c r="E2280" s="0" t="s">
        <v>1889</v>
      </c>
      <c r="F2280" s="0" t="s">
        <v>1821</v>
      </c>
      <c r="G2280" s="0" t="s">
        <v>3169</v>
      </c>
      <c r="H2280" s="0" t="s">
        <v>3170</v>
      </c>
      <c r="I2280" s="0" t="s">
        <v>3171</v>
      </c>
      <c r="J2280" s="0" t="s">
        <v>3172</v>
      </c>
      <c r="K2280" s="0" t="s">
        <v>3173</v>
      </c>
      <c r="L2280" s="0" t="s">
        <v>3174</v>
      </c>
      <c r="M2280" s="0" t="n">
        <v>4</v>
      </c>
      <c r="N2280" s="0" t="s">
        <v>3175</v>
      </c>
    </row>
    <row r="2281" customFormat="false" ht="12.8" hidden="false" customHeight="false" outlineLevel="0" collapsed="false">
      <c r="A2281" s="0" t="n">
        <v>1</v>
      </c>
    </row>
    <row r="2282" customFormat="false" ht="12.8" hidden="false" customHeight="false" outlineLevel="0" collapsed="false">
      <c r="A2282" s="0" t="s">
        <v>3176</v>
      </c>
    </row>
    <row r="2283" customFormat="false" ht="12.8" hidden="false" customHeight="false" outlineLevel="0" collapsed="false">
      <c r="A2283" s="0" t="s">
        <v>3174</v>
      </c>
    </row>
    <row r="2284" customFormat="false" ht="12.8" hidden="false" customHeight="false" outlineLevel="0" collapsed="false">
      <c r="A2284" s="0" t="s">
        <v>3177</v>
      </c>
      <c r="B2284" s="0" t="s">
        <v>3178</v>
      </c>
      <c r="C2284" s="0" t="s">
        <v>3179</v>
      </c>
    </row>
    <row r="2285" customFormat="false" ht="12.8" hidden="false" customHeight="false" outlineLevel="0" collapsed="false">
      <c r="A2285" s="0" t="s">
        <v>3180</v>
      </c>
    </row>
    <row r="2286" customFormat="false" ht="12.8" hidden="false" customHeight="false" outlineLevel="0" collapsed="false">
      <c r="A2286" s="0" t="s">
        <v>3181</v>
      </c>
    </row>
    <row r="2287" customFormat="false" ht="12.8" hidden="false" customHeight="false" outlineLevel="0" collapsed="false">
      <c r="A2287" s="0" t="s">
        <v>3182</v>
      </c>
    </row>
    <row r="2288" customFormat="false" ht="12.8" hidden="false" customHeight="false" outlineLevel="0" collapsed="false">
      <c r="A2288" s="0" t="s">
        <v>3183</v>
      </c>
      <c r="B2288" s="0" t="s">
        <v>3184</v>
      </c>
    </row>
    <row r="2289" customFormat="false" ht="12.8" hidden="false" customHeight="false" outlineLevel="0" collapsed="false">
      <c r="A2289" s="0" t="s">
        <v>3185</v>
      </c>
    </row>
    <row r="2290" customFormat="false" ht="12.8" hidden="false" customHeight="false" outlineLevel="0" collapsed="false">
      <c r="A2290" s="0" t="s">
        <v>3186</v>
      </c>
      <c r="B2290" s="0" t="s">
        <v>3187</v>
      </c>
    </row>
    <row r="2291" customFormat="false" ht="12.8" hidden="false" customHeight="false" outlineLevel="0" collapsed="false">
      <c r="A2291" s="0" t="s">
        <v>3188</v>
      </c>
    </row>
    <row r="2292" customFormat="false" ht="12.8" hidden="false" customHeight="false" outlineLevel="0" collapsed="false">
      <c r="A2292" s="0" t="s">
        <v>3189</v>
      </c>
      <c r="B2292" s="0" t="s">
        <v>3190</v>
      </c>
      <c r="C2292" s="0" t="s">
        <v>3191</v>
      </c>
    </row>
    <row r="2293" customFormat="false" ht="12.8" hidden="false" customHeight="false" outlineLevel="0" collapsed="false">
      <c r="A2293" s="0" t="s">
        <v>3192</v>
      </c>
      <c r="B2293" s="0" t="s">
        <v>3193</v>
      </c>
      <c r="C2293" s="0" t="e">
        <f aca="false">2,8:?9g8p7[5h4x3œ2¢1¼1ç1ÿ2ÿ3ÿ‰v_x0003_f_x0005_y_x0007_p_x0007_i_x0006_c_x0005_@_x0003_&gt;_x0001_&lt;_x0003_;_x0008_:</f>
        <v>#N/A</v>
      </c>
    </row>
    <row r="2294" customFormat="false" ht="12.8" hidden="false" customHeight="false" outlineLevel="0" collapsed="false">
      <c r="A2294" s="0" t="s">
        <v>3194</v>
      </c>
      <c r="B2294" s="0" t="s">
        <v>3195</v>
      </c>
    </row>
    <row r="2295" customFormat="false" ht="12.8" hidden="false" customHeight="false" outlineLevel="0" collapsed="false">
      <c r="A2295" s="0" t="s">
        <v>3196</v>
      </c>
    </row>
    <row r="2296" customFormat="false" ht="12.8" hidden="false" customHeight="false" outlineLevel="0" collapsed="false">
      <c r="A2296" s="0" t="s">
        <v>3197</v>
      </c>
    </row>
    <row r="2297" customFormat="false" ht="12.8" hidden="false" customHeight="false" outlineLevel="0" collapsed="false">
      <c r="A2297" s="0" t="s">
        <v>3198</v>
      </c>
      <c r="B2297" s="0" t="s">
        <v>3199</v>
      </c>
    </row>
    <row r="2298" customFormat="false" ht="12.8" hidden="false" customHeight="false" outlineLevel="0" collapsed="false">
      <c r="A2298" s="0" t="s">
        <v>3200</v>
      </c>
    </row>
    <row r="2299" customFormat="false" ht="12.8" hidden="false" customHeight="false" outlineLevel="0" collapsed="false">
      <c r="A2299" s="0" t="n">
        <v>3</v>
      </c>
    </row>
    <row r="2300" customFormat="false" ht="12.8" hidden="false" customHeight="false" outlineLevel="0" collapsed="false">
      <c r="A2300" s="0" t="s">
        <v>3201</v>
      </c>
      <c r="B2300" s="0" t="s">
        <v>3202</v>
      </c>
      <c r="C2300" s="0" t="s">
        <v>3203</v>
      </c>
    </row>
    <row r="2301" customFormat="false" ht="12.8" hidden="false" customHeight="false" outlineLevel="0" collapsed="false">
      <c r="A2301" s="0" t="s">
        <v>3204</v>
      </c>
    </row>
    <row r="2303" customFormat="false" ht="12.8" hidden="false" customHeight="false" outlineLevel="0" collapsed="false">
      <c r="A2303" s="0" t="s">
        <v>3205</v>
      </c>
    </row>
    <row r="2304" customFormat="false" ht="12.8" hidden="false" customHeight="false" outlineLevel="0" collapsed="false">
      <c r="A2304" s="0" t="s">
        <v>3206</v>
      </c>
    </row>
    <row r="2305" customFormat="false" ht="12.8" hidden="false" customHeight="false" outlineLevel="0" collapsed="false">
      <c r="A2305" s="0" t="s">
        <v>3207</v>
      </c>
    </row>
    <row r="2306" customFormat="false" ht="12.8" hidden="false" customHeight="false" outlineLevel="0" collapsed="false">
      <c r="A2306" s="0" t="s">
        <v>3208</v>
      </c>
    </row>
    <row r="2307" customFormat="false" ht="12.8" hidden="false" customHeight="false" outlineLevel="0" collapsed="false">
      <c r="A2307" s="0" t="s">
        <v>3209</v>
      </c>
    </row>
    <row r="2308" customFormat="false" ht="12.8" hidden="false" customHeight="false" outlineLevel="0" collapsed="false">
      <c r="A2308" s="0" t="s">
        <v>3210</v>
      </c>
    </row>
    <row r="2309" customFormat="false" ht="12.8" hidden="false" customHeight="false" outlineLevel="0" collapsed="false">
      <c r="A2309" s="0" t="s">
        <v>3211</v>
      </c>
    </row>
    <row r="2310" customFormat="false" ht="12.8" hidden="false" customHeight="false" outlineLevel="0" collapsed="false">
      <c r="A2310" s="0" t="s">
        <v>3212</v>
      </c>
    </row>
    <row r="2311" customFormat="false" ht="12.8" hidden="false" customHeight="false" outlineLevel="0" collapsed="false">
      <c r="A2311" s="0" t="s">
        <v>3213</v>
      </c>
    </row>
    <row r="2312" customFormat="false" ht="12.8" hidden="false" customHeight="false" outlineLevel="0" collapsed="false">
      <c r="A2312" s="0" t="s">
        <v>2955</v>
      </c>
    </row>
    <row r="2313" customFormat="false" ht="12.8" hidden="false" customHeight="false" outlineLevel="0" collapsed="false">
      <c r="A2313" s="0" t="s">
        <v>3214</v>
      </c>
    </row>
    <row r="2314" customFormat="false" ht="12.8" hidden="false" customHeight="false" outlineLevel="0" collapsed="false">
      <c r="A2314" s="0" t="s">
        <v>3215</v>
      </c>
    </row>
    <row r="2315" customFormat="false" ht="12.8" hidden="false" customHeight="false" outlineLevel="0" collapsed="false">
      <c r="A2315" s="0" t="s">
        <v>3216</v>
      </c>
    </row>
    <row r="2316" customFormat="false" ht="12.8" hidden="false" customHeight="false" outlineLevel="0" collapsed="false">
      <c r="A2316" s="0" t="s">
        <v>3217</v>
      </c>
    </row>
    <row r="2317" customFormat="false" ht="12.8" hidden="false" customHeight="false" outlineLevel="0" collapsed="false">
      <c r="A2317" s="0" t="s">
        <v>3218</v>
      </c>
    </row>
    <row r="2318" customFormat="false" ht="12.8" hidden="false" customHeight="false" outlineLevel="0" collapsed="false">
      <c r="A2318" s="0" t="s">
        <v>3219</v>
      </c>
    </row>
    <row r="2319" customFormat="false" ht="12.8" hidden="false" customHeight="false" outlineLevel="0" collapsed="false">
      <c r="A2319" s="0" t="s">
        <v>3220</v>
      </c>
    </row>
    <row r="2320" customFormat="false" ht="12.8" hidden="false" customHeight="false" outlineLevel="0" collapsed="false">
      <c r="A2320" s="0" t="s">
        <v>3221</v>
      </c>
    </row>
    <row r="2321" customFormat="false" ht="12.8" hidden="false" customHeight="false" outlineLevel="0" collapsed="false">
      <c r="A2321" s="0" t="s">
        <v>3222</v>
      </c>
    </row>
    <row r="2322" customFormat="false" ht="12.8" hidden="false" customHeight="false" outlineLevel="0" collapsed="false">
      <c r="A2322" s="0" t="s">
        <v>3223</v>
      </c>
    </row>
    <row r="2323" customFormat="false" ht="12.8" hidden="false" customHeight="false" outlineLevel="0" collapsed="false">
      <c r="A2323" s="0" t="s">
        <v>3224</v>
      </c>
    </row>
    <row r="2324" customFormat="false" ht="12.8" hidden="false" customHeight="false" outlineLevel="0" collapsed="false">
      <c r="A2324" s="0" t="s">
        <v>3225</v>
      </c>
      <c r="B2324" s="0" t="s">
        <v>3226</v>
      </c>
      <c r="C2324" s="0" t="s">
        <v>3227</v>
      </c>
      <c r="D2324" s="0" t="s">
        <v>3228</v>
      </c>
      <c r="E2324" s="0" t="s">
        <v>1931</v>
      </c>
      <c r="F2324" s="0" t="s">
        <v>3168</v>
      </c>
      <c r="G2324" s="0" t="s">
        <v>2012</v>
      </c>
      <c r="H2324" s="0" t="s">
        <v>3229</v>
      </c>
      <c r="I2324" s="0" t="s">
        <v>736</v>
      </c>
      <c r="J2324" s="0" t="s">
        <v>3230</v>
      </c>
      <c r="K2324" s="0" t="s">
        <v>3231</v>
      </c>
      <c r="L2324" s="0" t="s">
        <v>3232</v>
      </c>
    </row>
    <row r="2325" customFormat="false" ht="12.8" hidden="false" customHeight="false" outlineLevel="0" collapsed="false">
      <c r="A2325" s="0" t="n">
        <v>9</v>
      </c>
    </row>
    <row r="2326" customFormat="false" ht="12.8" hidden="false" customHeight="false" outlineLevel="0" collapsed="false">
      <c r="A2326" s="0" t="s">
        <v>3233</v>
      </c>
    </row>
    <row r="2327" customFormat="false" ht="12.8" hidden="false" customHeight="false" outlineLevel="0" collapsed="false">
      <c r="A2327" s="0" t="s">
        <v>3234</v>
      </c>
    </row>
    <row r="2328" customFormat="false" ht="12.8" hidden="false" customHeight="false" outlineLevel="0" collapsed="false">
      <c r="A2328" s="0" t="s">
        <v>3235</v>
      </c>
      <c r="B2328" s="0" t="s">
        <v>3236</v>
      </c>
      <c r="C2328" s="0" t="s">
        <v>3237</v>
      </c>
    </row>
    <row r="2329" customFormat="false" ht="12.8" hidden="false" customHeight="false" outlineLevel="0" collapsed="false">
      <c r="A2329" s="0" t="s">
        <v>3238</v>
      </c>
      <c r="B2329" s="0" t="s">
        <v>3239</v>
      </c>
      <c r="C2329" s="0" t="s">
        <v>3240</v>
      </c>
      <c r="D2329" s="0" t="s">
        <v>3241</v>
      </c>
    </row>
    <row r="2330" customFormat="false" ht="12.8" hidden="false" customHeight="false" outlineLevel="0" collapsed="false">
      <c r="A2330" s="0" t="s">
        <v>3242</v>
      </c>
    </row>
    <row r="2331" customFormat="false" ht="12.8" hidden="false" customHeight="false" outlineLevel="0" collapsed="false">
      <c r="A2331" s="0" t="s">
        <v>3243</v>
      </c>
      <c r="B2331" s="0" t="s">
        <v>3244</v>
      </c>
    </row>
    <row r="2332" customFormat="false" ht="12.8" hidden="false" customHeight="false" outlineLevel="0" collapsed="false">
      <c r="A2332" s="0" t="s">
        <v>3245</v>
      </c>
      <c r="B2332" s="0" t="s">
        <v>3246</v>
      </c>
    </row>
    <row r="2333" customFormat="false" ht="12.8" hidden="false" customHeight="false" outlineLevel="0" collapsed="false">
      <c r="A2333" s="0" t="s">
        <v>3247</v>
      </c>
    </row>
    <row r="2334" customFormat="false" ht="12.8" hidden="false" customHeight="false" outlineLevel="0" collapsed="false">
      <c r="A2334" s="0" t="s">
        <v>3248</v>
      </c>
      <c r="B2334" s="0" t="s">
        <v>3249</v>
      </c>
      <c r="C2334" s="0" t="s">
        <v>3250</v>
      </c>
      <c r="D2334" s="0" t="s">
        <v>3251</v>
      </c>
      <c r="E2334" s="0" t="s">
        <v>3252</v>
      </c>
    </row>
    <row r="2335" customFormat="false" ht="12.8" hidden="false" customHeight="false" outlineLevel="0" collapsed="false">
      <c r="A2335" s="0" t="s">
        <v>3253</v>
      </c>
      <c r="B2335" s="0" t="s">
        <v>3254</v>
      </c>
      <c r="C2335" s="0" t="s">
        <v>3255</v>
      </c>
    </row>
    <row r="2336" customFormat="false" ht="12.8" hidden="false" customHeight="false" outlineLevel="0" collapsed="false">
      <c r="A2336" s="0" t="s">
        <v>3256</v>
      </c>
    </row>
    <row r="2337" customFormat="false" ht="12.8" hidden="false" customHeight="false" outlineLevel="0" collapsed="false">
      <c r="A2337" s="0" t="s">
        <v>3257</v>
      </c>
    </row>
    <row r="2338" customFormat="false" ht="12.8" hidden="false" customHeight="false" outlineLevel="0" collapsed="false">
      <c r="A2338" s="0" t="n">
        <v>9</v>
      </c>
    </row>
    <row r="2339" customFormat="false" ht="12.8" hidden="false" customHeight="false" outlineLevel="0" collapsed="false">
      <c r="A2339" s="0" t="n">
        <v>1</v>
      </c>
    </row>
    <row r="2341" customFormat="false" ht="12.8" hidden="false" customHeight="false" outlineLevel="0" collapsed="false">
      <c r="A2341" s="0" t="s">
        <v>3167</v>
      </c>
    </row>
    <row r="2342" customFormat="false" ht="12.8" hidden="false" customHeight="false" outlineLevel="0" collapsed="false">
      <c r="A2342" s="0" t="s">
        <v>3258</v>
      </c>
    </row>
    <row r="2343" customFormat="false" ht="12.8" hidden="false" customHeight="false" outlineLevel="0" collapsed="false">
      <c r="A2343" s="0" t="s">
        <v>3259</v>
      </c>
    </row>
    <row r="2344" customFormat="false" ht="12.8" hidden="false" customHeight="false" outlineLevel="0" collapsed="false">
      <c r="A2344" s="0" t="s">
        <v>3260</v>
      </c>
    </row>
    <row r="2345" customFormat="false" ht="12.8" hidden="false" customHeight="false" outlineLevel="0" collapsed="false">
      <c r="A2345" s="0" t="s">
        <v>3261</v>
      </c>
    </row>
    <row r="2346" customFormat="false" ht="12.8" hidden="false" customHeight="false" outlineLevel="0" collapsed="false">
      <c r="A2346" s="0" t="s">
        <v>3262</v>
      </c>
    </row>
    <row r="2347" customFormat="false" ht="12.8" hidden="false" customHeight="false" outlineLevel="0" collapsed="false">
      <c r="A2347" s="0" t="s">
        <v>3263</v>
      </c>
    </row>
    <row r="2348" customFormat="false" ht="12.8" hidden="false" customHeight="false" outlineLevel="0" collapsed="false">
      <c r="A2348" s="0" t="s">
        <v>3264</v>
      </c>
    </row>
    <row r="2349" customFormat="false" ht="12.8" hidden="false" customHeight="false" outlineLevel="0" collapsed="false">
      <c r="A2349" s="0" t="s">
        <v>3265</v>
      </c>
    </row>
    <row r="2350" customFormat="false" ht="12.8" hidden="false" customHeight="false" outlineLevel="0" collapsed="false">
      <c r="A2350" s="0" t="s">
        <v>3266</v>
      </c>
    </row>
    <row r="2351" customFormat="false" ht="12.8" hidden="false" customHeight="false" outlineLevel="0" collapsed="false">
      <c r="A2351" s="0" t="s">
        <v>3267</v>
      </c>
    </row>
    <row r="2352" customFormat="false" ht="12.8" hidden="false" customHeight="false" outlineLevel="0" collapsed="false">
      <c r="A2352" s="0" t="s">
        <v>3268</v>
      </c>
    </row>
    <row r="2353" customFormat="false" ht="12.8" hidden="false" customHeight="false" outlineLevel="0" collapsed="false">
      <c r="A2353" s="0" t="s">
        <v>3269</v>
      </c>
    </row>
    <row r="2354" customFormat="false" ht="12.8" hidden="false" customHeight="false" outlineLevel="0" collapsed="false">
      <c r="A2354" s="0" t="s">
        <v>3270</v>
      </c>
    </row>
    <row r="2355" customFormat="false" ht="12.8" hidden="false" customHeight="false" outlineLevel="0" collapsed="false">
      <c r="A2355" s="0" t="s">
        <v>2032</v>
      </c>
    </row>
    <row r="2356" customFormat="false" ht="12.8" hidden="false" customHeight="false" outlineLevel="0" collapsed="false">
      <c r="A2356" s="0" t="s">
        <v>3271</v>
      </c>
    </row>
    <row r="2357" customFormat="false" ht="12.8" hidden="false" customHeight="false" outlineLevel="0" collapsed="false">
      <c r="A2357" s="0" t="s">
        <v>2003</v>
      </c>
    </row>
    <row r="2359" customFormat="false" ht="12.8" hidden="false" customHeight="false" outlineLevel="0" collapsed="false">
      <c r="A2359" s="0" t="s">
        <v>3272</v>
      </c>
    </row>
    <row r="2360" customFormat="false" ht="12.8" hidden="false" customHeight="false" outlineLevel="0" collapsed="false">
      <c r="A2360" s="0" t="s">
        <v>3273</v>
      </c>
    </row>
    <row r="2361" customFormat="false" ht="12.8" hidden="false" customHeight="false" outlineLevel="0" collapsed="false">
      <c r="A2361" s="0" t="s">
        <v>3274</v>
      </c>
    </row>
    <row r="2362" customFormat="false" ht="12.8" hidden="false" customHeight="false" outlineLevel="0" collapsed="false">
      <c r="A2362" s="0" t="s">
        <v>3275</v>
      </c>
    </row>
    <row r="2363" customFormat="false" ht="12.8" hidden="false" customHeight="false" outlineLevel="0" collapsed="false">
      <c r="A2363" s="0" t="s">
        <v>3276</v>
      </c>
    </row>
    <row r="2364" customFormat="false" ht="12.8" hidden="false" customHeight="false" outlineLevel="0" collapsed="false">
      <c r="A2364" s="0" t="s">
        <v>3277</v>
      </c>
    </row>
    <row r="2365" customFormat="false" ht="12.8" hidden="false" customHeight="false" outlineLevel="0" collapsed="false">
      <c r="A2365" s="0" t="s">
        <v>3278</v>
      </c>
    </row>
    <row r="2366" customFormat="false" ht="12.8" hidden="false" customHeight="false" outlineLevel="0" collapsed="false">
      <c r="A2366" s="0" t="s">
        <v>2040</v>
      </c>
    </row>
    <row r="2367" customFormat="false" ht="12.8" hidden="false" customHeight="false" outlineLevel="0" collapsed="false">
      <c r="A2367" s="0" t="s">
        <v>3279</v>
      </c>
    </row>
    <row r="2368" customFormat="false" ht="12.8" hidden="false" customHeight="false" outlineLevel="0" collapsed="false">
      <c r="A2368" s="0" t="s">
        <v>1903</v>
      </c>
      <c r="B2368" s="0" t="s">
        <v>3280</v>
      </c>
    </row>
    <row r="2369" customFormat="false" ht="12.8" hidden="false" customHeight="false" outlineLevel="0" collapsed="false">
      <c r="A2369" s="0" t="s">
        <v>3281</v>
      </c>
    </row>
    <row r="2370" customFormat="false" ht="12.8" hidden="false" customHeight="false" outlineLevel="0" collapsed="false">
      <c r="A2370" s="0" t="s">
        <v>3282</v>
      </c>
    </row>
    <row r="2371" customFormat="false" ht="12.8" hidden="false" customHeight="false" outlineLevel="0" collapsed="false">
      <c r="A2371" s="0" t="s">
        <v>3283</v>
      </c>
    </row>
    <row r="2372" customFormat="false" ht="12.8" hidden="false" customHeight="false" outlineLevel="0" collapsed="false">
      <c r="A2372" s="0" t="s">
        <v>3284</v>
      </c>
    </row>
    <row r="2373" customFormat="false" ht="12.8" hidden="false" customHeight="false" outlineLevel="0" collapsed="false">
      <c r="A2373" s="0" t="s">
        <v>3285</v>
      </c>
    </row>
    <row r="2374" customFormat="false" ht="12.8" hidden="false" customHeight="false" outlineLevel="0" collapsed="false">
      <c r="A2374" s="0" t="s">
        <v>3286</v>
      </c>
    </row>
    <row r="2375" customFormat="false" ht="12.8" hidden="false" customHeight="false" outlineLevel="0" collapsed="false">
      <c r="A2375" s="0" t="s">
        <v>3287</v>
      </c>
    </row>
    <row r="2376" customFormat="false" ht="12.8" hidden="false" customHeight="false" outlineLevel="0" collapsed="false">
      <c r="A2376" s="0" t="s">
        <v>3288</v>
      </c>
    </row>
    <row r="2377" customFormat="false" ht="12.8" hidden="false" customHeight="false" outlineLevel="0" collapsed="false">
      <c r="A2377" s="0" t="s">
        <v>3289</v>
      </c>
    </row>
    <row r="2378" customFormat="false" ht="12.8" hidden="false" customHeight="false" outlineLevel="0" collapsed="false">
      <c r="A2378" s="0" t="s">
        <v>1993</v>
      </c>
    </row>
    <row r="2379" customFormat="false" ht="12.8" hidden="false" customHeight="false" outlineLevel="0" collapsed="false">
      <c r="A2379" s="0" t="s">
        <v>3290</v>
      </c>
    </row>
    <row r="2380" customFormat="false" ht="12.8" hidden="false" customHeight="false" outlineLevel="0" collapsed="false">
      <c r="A2380" s="0" t="s">
        <v>3291</v>
      </c>
    </row>
    <row r="2381" customFormat="false" ht="12.8" hidden="false" customHeight="false" outlineLevel="0" collapsed="false">
      <c r="A2381" s="0" t="s">
        <v>3292</v>
      </c>
      <c r="B2381" s="0" t="s">
        <v>3293</v>
      </c>
      <c r="C2381" s="0" t="s">
        <v>3294</v>
      </c>
      <c r="D2381" s="0" t="s">
        <v>3295</v>
      </c>
    </row>
    <row r="2382" customFormat="false" ht="12.8" hidden="false" customHeight="false" outlineLevel="0" collapsed="false">
      <c r="A2382" s="0" t="n">
        <v>5</v>
      </c>
    </row>
    <row r="2383" customFormat="false" ht="12.8" hidden="false" customHeight="false" outlineLevel="0" collapsed="false">
      <c r="A2383" s="0" t="s">
        <v>3296</v>
      </c>
    </row>
    <row r="2384" customFormat="false" ht="12.8" hidden="false" customHeight="false" outlineLevel="0" collapsed="false">
      <c r="A2384" s="0" t="s">
        <v>3297</v>
      </c>
    </row>
    <row r="2385" customFormat="false" ht="12.8" hidden="false" customHeight="false" outlineLevel="0" collapsed="false">
      <c r="A2385" s="0" t="s">
        <v>3298</v>
      </c>
    </row>
    <row r="2386" customFormat="false" ht="12.8" hidden="false" customHeight="false" outlineLevel="0" collapsed="false">
      <c r="A2386" s="0" t="s">
        <v>3299</v>
      </c>
    </row>
    <row r="2387" customFormat="false" ht="12.8" hidden="false" customHeight="false" outlineLevel="0" collapsed="false">
      <c r="A2387" s="0" t="s">
        <v>3300</v>
      </c>
      <c r="B2387" s="0" t="s">
        <v>3301</v>
      </c>
    </row>
    <row r="2388" customFormat="false" ht="12.8" hidden="false" customHeight="false" outlineLevel="0" collapsed="false">
      <c r="A2388" s="0" t="s">
        <v>3302</v>
      </c>
      <c r="B2388" s="0" t="s">
        <v>3303</v>
      </c>
      <c r="C2388" s="0" t="s">
        <v>3304</v>
      </c>
    </row>
    <row r="2389" customFormat="false" ht="12.8" hidden="false" customHeight="false" outlineLevel="0" collapsed="false">
      <c r="A2389" s="0" t="s">
        <v>3305</v>
      </c>
      <c r="B2389" s="0" t="s">
        <v>3306</v>
      </c>
      <c r="C2389" s="0" t="s">
        <v>3307</v>
      </c>
    </row>
    <row r="2390" customFormat="false" ht="12.8" hidden="false" customHeight="false" outlineLevel="0" collapsed="false">
      <c r="A2390" s="0" t="e">
        <f aca="false">_x0002_BGLPTX[_behknquy}_x0006_‚</f>
        <v>#N/A</v>
      </c>
    </row>
    <row r="2391" customFormat="false" ht="12.8" hidden="false" customHeight="false" outlineLevel="0" collapsed="false">
      <c r="A2391" s="0" t="s">
        <v>3308</v>
      </c>
    </row>
    <row r="2392" customFormat="false" ht="12.8" hidden="false" customHeight="false" outlineLevel="0" collapsed="false">
      <c r="A2392" s="0" t="s">
        <v>3309</v>
      </c>
    </row>
    <row r="2393" customFormat="false" ht="12.8" hidden="false" customHeight="false" outlineLevel="0" collapsed="false">
      <c r="A2393" s="0" t="s">
        <v>3310</v>
      </c>
    </row>
    <row r="2394" customFormat="false" ht="12.8" hidden="false" customHeight="false" outlineLevel="0" collapsed="false">
      <c r="A2394" s="0" t="s">
        <v>2073</v>
      </c>
    </row>
    <row r="2395" customFormat="false" ht="12.8" hidden="false" customHeight="false" outlineLevel="0" collapsed="false">
      <c r="A2395" s="0" t="s">
        <v>2074</v>
      </c>
    </row>
    <row r="2396" customFormat="false" ht="12.8" hidden="false" customHeight="false" outlineLevel="0" collapsed="false">
      <c r="A2396" s="0" t="s">
        <v>2073</v>
      </c>
    </row>
    <row r="2397" customFormat="false" ht="12.8" hidden="false" customHeight="false" outlineLevel="0" collapsed="false">
      <c r="A2397" s="0" t="s">
        <v>2074</v>
      </c>
    </row>
    <row r="2398" customFormat="false" ht="12.8" hidden="false" customHeight="false" outlineLevel="0" collapsed="false">
      <c r="A2398" s="0" t="s">
        <v>2073</v>
      </c>
    </row>
    <row r="2399" customFormat="false" ht="12.8" hidden="false" customHeight="false" outlineLevel="0" collapsed="false">
      <c r="A2399" s="0" t="s">
        <v>2075</v>
      </c>
    </row>
    <row r="2400" customFormat="false" ht="12.8" hidden="false" customHeight="false" outlineLevel="0" collapsed="false">
      <c r="A2400" s="0" t="s">
        <v>840</v>
      </c>
    </row>
    <row r="2401" customFormat="false" ht="12.8" hidden="false" customHeight="false" outlineLevel="0" collapsed="false">
      <c r="A2401" s="0" t="s">
        <v>841</v>
      </c>
      <c r="B2401" s="0" t="s">
        <v>3311</v>
      </c>
    </row>
    <row r="2402" customFormat="false" ht="12.8" hidden="false" customHeight="false" outlineLevel="0" collapsed="false">
      <c r="A2402" s="0" t="s">
        <v>840</v>
      </c>
    </row>
    <row r="2403" customFormat="false" ht="12.8" hidden="false" customHeight="false" outlineLevel="0" collapsed="false">
      <c r="A2403" s="0" t="s">
        <v>841</v>
      </c>
      <c r="B2403" s="0" t="s">
        <v>842</v>
      </c>
    </row>
    <row r="2404" customFormat="false" ht="12.8" hidden="false" customHeight="false" outlineLevel="0" collapsed="false">
      <c r="A2404" s="0" t="s">
        <v>843</v>
      </c>
    </row>
    <row r="2406" customFormat="false" ht="12.8" hidden="false" customHeight="false" outlineLevel="0" collapsed="false">
      <c r="A2406" s="0" t="s">
        <v>844</v>
      </c>
      <c r="B2406" s="0" t="s">
        <v>845</v>
      </c>
    </row>
    <row r="2407" customFormat="false" ht="12.8" hidden="false" customHeight="false" outlineLevel="0" collapsed="false">
      <c r="A2407" s="0" t="s">
        <v>843</v>
      </c>
    </row>
    <row r="2409" customFormat="false" ht="12.8" hidden="false" customHeight="false" outlineLevel="0" collapsed="false">
      <c r="A2409" s="0" t="s">
        <v>844</v>
      </c>
      <c r="B2409" s="0" t="s">
        <v>3312</v>
      </c>
    </row>
    <row r="2410" customFormat="false" ht="12.8" hidden="false" customHeight="false" outlineLevel="0" collapsed="false">
      <c r="A2410" s="0" t="s">
        <v>3313</v>
      </c>
    </row>
    <row r="2411" customFormat="false" ht="12.8" hidden="false" customHeight="false" outlineLevel="0" collapsed="false">
      <c r="A2411" s="0" t="s">
        <v>3314</v>
      </c>
    </row>
    <row r="2412" customFormat="false" ht="12.8" hidden="false" customHeight="false" outlineLevel="0" collapsed="false">
      <c r="A2412" s="0" t="s">
        <v>3315</v>
      </c>
    </row>
    <row r="2413" customFormat="false" ht="12.8" hidden="false" customHeight="false" outlineLevel="0" collapsed="false">
      <c r="A2413" s="0" t="s">
        <v>3316</v>
      </c>
      <c r="B2413" s="0" t="s">
        <v>3317</v>
      </c>
    </row>
    <row r="2414" customFormat="false" ht="12.8" hidden="false" customHeight="false" outlineLevel="0" collapsed="false">
      <c r="A2414" s="0" t="s">
        <v>3318</v>
      </c>
    </row>
    <row r="2415" customFormat="false" ht="12.8" hidden="false" customHeight="false" outlineLevel="0" collapsed="false">
      <c r="A2415" s="0" t="s">
        <v>3319</v>
      </c>
      <c r="B2415" s="0" t="s">
        <v>3320</v>
      </c>
      <c r="C2415" s="0" t="s">
        <v>3321</v>
      </c>
      <c r="D2415" s="0" t="s">
        <v>3322</v>
      </c>
      <c r="E2415" s="0" t="s">
        <v>3323</v>
      </c>
      <c r="F2415" s="0" t="s">
        <v>3324</v>
      </c>
    </row>
    <row r="2416" customFormat="false" ht="12.8" hidden="false" customHeight="false" outlineLevel="0" collapsed="false">
      <c r="A2416" s="0" t="s">
        <v>3325</v>
      </c>
    </row>
    <row r="2417" customFormat="false" ht="12.8" hidden="false" customHeight="false" outlineLevel="0" collapsed="false">
      <c r="A2417" s="0" t="s">
        <v>3326</v>
      </c>
    </row>
    <row r="2418" customFormat="false" ht="12.8" hidden="false" customHeight="false" outlineLevel="0" collapsed="false">
      <c r="A2418" s="0" t="s">
        <v>3327</v>
      </c>
    </row>
    <row r="2419" customFormat="false" ht="12.8" hidden="false" customHeight="false" outlineLevel="0" collapsed="false">
      <c r="A2419" s="0" t="s">
        <v>3328</v>
      </c>
    </row>
    <row r="2420" customFormat="false" ht="12.8" hidden="false" customHeight="false" outlineLevel="0" collapsed="false">
      <c r="A2420" s="0" t="s">
        <v>3329</v>
      </c>
    </row>
    <row r="2421" customFormat="false" ht="12.8" hidden="false" customHeight="false" outlineLevel="0" collapsed="false">
      <c r="A2421" s="0" t="s">
        <v>3330</v>
      </c>
    </row>
    <row r="2422" customFormat="false" ht="12.8" hidden="false" customHeight="false" outlineLevel="0" collapsed="false">
      <c r="A2422" s="0" t="s">
        <v>3331</v>
      </c>
    </row>
    <row r="2423" customFormat="false" ht="12.8" hidden="false" customHeight="false" outlineLevel="0" collapsed="false">
      <c r="A2423" s="0" t="s">
        <v>3332</v>
      </c>
    </row>
    <row r="2424" customFormat="false" ht="12.8" hidden="false" customHeight="false" outlineLevel="0" collapsed="false">
      <c r="A2424" s="0" t="s">
        <v>3333</v>
      </c>
    </row>
    <row r="2425" customFormat="false" ht="12.8" hidden="false" customHeight="false" outlineLevel="0" collapsed="false">
      <c r="A2425" s="0" t="s">
        <v>3334</v>
      </c>
    </row>
    <row r="2426" customFormat="false" ht="12.8" hidden="false" customHeight="false" outlineLevel="0" collapsed="false">
      <c r="A2426" s="0" t="s">
        <v>3335</v>
      </c>
    </row>
    <row r="2427" customFormat="false" ht="12.8" hidden="false" customHeight="false" outlineLevel="0" collapsed="false">
      <c r="A2427" s="0" t="s">
        <v>3336</v>
      </c>
    </row>
    <row r="2428" customFormat="false" ht="12.8" hidden="false" customHeight="false" outlineLevel="0" collapsed="false">
      <c r="A2428" s="0" t="s">
        <v>3337</v>
      </c>
    </row>
    <row r="2429" customFormat="false" ht="12.8" hidden="false" customHeight="false" outlineLevel="0" collapsed="false">
      <c r="A2429" s="0" t="s">
        <v>3338</v>
      </c>
    </row>
    <row r="2430" customFormat="false" ht="12.8" hidden="false" customHeight="false" outlineLevel="0" collapsed="false">
      <c r="A2430" s="0" t="s">
        <v>3339</v>
      </c>
    </row>
    <row r="2431" customFormat="false" ht="12.8" hidden="false" customHeight="false" outlineLevel="0" collapsed="false">
      <c r="A2431" s="0" t="s">
        <v>3340</v>
      </c>
    </row>
    <row r="2432" customFormat="false" ht="12.8" hidden="false" customHeight="false" outlineLevel="0" collapsed="false">
      <c r="A2432" s="0" t="s">
        <v>3341</v>
      </c>
    </row>
    <row r="2433" customFormat="false" ht="12.8" hidden="false" customHeight="false" outlineLevel="0" collapsed="false">
      <c r="A2433" s="0" t="s">
        <v>3342</v>
      </c>
    </row>
    <row r="2434" customFormat="false" ht="12.8" hidden="false" customHeight="false" outlineLevel="0" collapsed="false">
      <c r="A2434" s="0" t="s">
        <v>3343</v>
      </c>
    </row>
    <row r="2435" customFormat="false" ht="12.8" hidden="false" customHeight="false" outlineLevel="0" collapsed="false">
      <c r="A2435" s="0" t="s">
        <v>3344</v>
      </c>
      <c r="B2435" s="0" t="s">
        <v>3345</v>
      </c>
      <c r="C2435" s="0" t="s">
        <v>3346</v>
      </c>
      <c r="D2435" s="0" t="s">
        <v>3347</v>
      </c>
      <c r="E2435" s="0" t="s">
        <v>3348</v>
      </c>
    </row>
    <row r="2436" customFormat="false" ht="12.8" hidden="false" customHeight="false" outlineLevel="0" collapsed="false">
      <c r="A2436" s="0" t="s">
        <v>3349</v>
      </c>
    </row>
    <row r="2437" customFormat="false" ht="12.8" hidden="false" customHeight="false" outlineLevel="0" collapsed="false">
      <c r="A2437" s="0" t="s">
        <v>3350</v>
      </c>
    </row>
    <row r="2438" customFormat="false" ht="12.8" hidden="false" customHeight="false" outlineLevel="0" collapsed="false">
      <c r="A2438" s="0" t="s">
        <v>3351</v>
      </c>
    </row>
    <row r="2439" customFormat="false" ht="12.8" hidden="false" customHeight="false" outlineLevel="0" collapsed="false">
      <c r="A2439" s="0" t="s">
        <v>3352</v>
      </c>
    </row>
    <row r="2440" customFormat="false" ht="12.8" hidden="false" customHeight="false" outlineLevel="0" collapsed="false">
      <c r="A2440" s="0" t="s">
        <v>3353</v>
      </c>
      <c r="B2440" s="0" t="s">
        <v>3354</v>
      </c>
      <c r="C2440" s="0" t="s">
        <v>3355</v>
      </c>
    </row>
    <row r="2441" customFormat="false" ht="12.8" hidden="false" customHeight="false" outlineLevel="0" collapsed="false">
      <c r="A2441" s="0" t="s">
        <v>3356</v>
      </c>
      <c r="B2441" s="0" t="s">
        <v>3357</v>
      </c>
      <c r="C2441" s="0" t="s">
        <v>3358</v>
      </c>
    </row>
    <row r="2442" customFormat="false" ht="12.8" hidden="false" customHeight="false" outlineLevel="0" collapsed="false">
      <c r="A2442" s="0" t="s">
        <v>3359</v>
      </c>
    </row>
    <row r="2443" customFormat="false" ht="12.8" hidden="false" customHeight="false" outlineLevel="0" collapsed="false">
      <c r="A2443" s="0" t="s">
        <v>3360</v>
      </c>
    </row>
    <row r="2444" customFormat="false" ht="12.8" hidden="false" customHeight="false" outlineLevel="0" collapsed="false">
      <c r="A2444" s="0" t="s">
        <v>3361</v>
      </c>
    </row>
    <row r="2445" customFormat="false" ht="12.8" hidden="false" customHeight="false" outlineLevel="0" collapsed="false">
      <c r="A2445" s="0" t="s">
        <v>3362</v>
      </c>
      <c r="B2445" s="0" t="s">
        <v>3363</v>
      </c>
      <c r="C2445" s="0" t="s">
        <v>3364</v>
      </c>
      <c r="D2445" s="0" t="s">
        <v>3365</v>
      </c>
    </row>
    <row r="2446" customFormat="false" ht="12.8" hidden="false" customHeight="false" outlineLevel="0" collapsed="false">
      <c r="A2446" s="0" t="s">
        <v>3366</v>
      </c>
    </row>
    <row r="2447" customFormat="false" ht="12.8" hidden="false" customHeight="false" outlineLevel="0" collapsed="false">
      <c r="A2447" s="0" t="s">
        <v>3367</v>
      </c>
    </row>
    <row r="2448" customFormat="false" ht="12.8" hidden="false" customHeight="false" outlineLevel="0" collapsed="false">
      <c r="A2448" s="0" t="s">
        <v>3368</v>
      </c>
      <c r="B2448" s="0" t="s">
        <v>3369</v>
      </c>
    </row>
    <row r="2449" customFormat="false" ht="12.8" hidden="false" customHeight="false" outlineLevel="0" collapsed="false">
      <c r="A2449" s="0" t="s">
        <v>3370</v>
      </c>
    </row>
    <row r="2450" customFormat="false" ht="12.8" hidden="false" customHeight="false" outlineLevel="0" collapsed="false">
      <c r="A2450" s="0" t="s">
        <v>3371</v>
      </c>
    </row>
    <row r="2451" customFormat="false" ht="12.8" hidden="false" customHeight="false" outlineLevel="0" collapsed="false">
      <c r="A2451" s="0" t="s">
        <v>3372</v>
      </c>
    </row>
    <row r="2452" customFormat="false" ht="12.8" hidden="false" customHeight="false" outlineLevel="0" collapsed="false">
      <c r="A2452" s="0" t="s">
        <v>3373</v>
      </c>
      <c r="B2452" s="0" t="s">
        <v>3374</v>
      </c>
    </row>
    <row r="2453" customFormat="false" ht="12.8" hidden="false" customHeight="false" outlineLevel="0" collapsed="false">
      <c r="A2453" s="0" t="s">
        <v>3375</v>
      </c>
      <c r="B2453" s="0" t="s">
        <v>3376</v>
      </c>
    </row>
    <row r="2454" customFormat="false" ht="12.8" hidden="false" customHeight="false" outlineLevel="0" collapsed="false">
      <c r="A2454" s="0" t="s">
        <v>3377</v>
      </c>
    </row>
    <row r="2455" customFormat="false" ht="12.8" hidden="false" customHeight="false" outlineLevel="0" collapsed="false">
      <c r="A2455" s="0" t="s">
        <v>3378</v>
      </c>
    </row>
    <row r="2456" customFormat="false" ht="12.8" hidden="false" customHeight="false" outlineLevel="0" collapsed="false">
      <c r="A2456" s="0" t="s">
        <v>3378</v>
      </c>
    </row>
    <row r="2457" customFormat="false" ht="12.8" hidden="false" customHeight="false" outlineLevel="0" collapsed="false">
      <c r="A2457" s="0" t="s">
        <v>3378</v>
      </c>
    </row>
    <row r="2458" customFormat="false" ht="12.8" hidden="false" customHeight="false" outlineLevel="0" collapsed="false">
      <c r="A2458" s="0" t="s">
        <v>3378</v>
      </c>
    </row>
    <row r="2459" customFormat="false" ht="12.8" hidden="false" customHeight="false" outlineLevel="0" collapsed="false">
      <c r="A2459" s="0" t="s">
        <v>3379</v>
      </c>
    </row>
    <row r="2460" customFormat="false" ht="12.8" hidden="false" customHeight="false" outlineLevel="0" collapsed="false">
      <c r="A2460" s="0" t="s">
        <v>3380</v>
      </c>
      <c r="B2460" s="0" t="s">
        <v>3381</v>
      </c>
    </row>
    <row r="2461" customFormat="false" ht="12.8" hidden="false" customHeight="false" outlineLevel="0" collapsed="false">
      <c r="A2461" s="0" t="s">
        <v>3382</v>
      </c>
      <c r="B2461" s="0" t="s">
        <v>3383</v>
      </c>
    </row>
    <row r="2462" customFormat="false" ht="12.8" hidden="false" customHeight="false" outlineLevel="0" collapsed="false">
      <c r="A2462" s="0" t="s">
        <v>3384</v>
      </c>
    </row>
    <row r="2463" customFormat="false" ht="12.8" hidden="false" customHeight="false" outlineLevel="0" collapsed="false">
      <c r="A2463" s="0" t="s">
        <v>3385</v>
      </c>
    </row>
    <row r="2464" customFormat="false" ht="12.8" hidden="false" customHeight="false" outlineLevel="0" collapsed="false">
      <c r="A2464" s="0" t="s">
        <v>3386</v>
      </c>
    </row>
    <row r="2465" customFormat="false" ht="12.8" hidden="false" customHeight="false" outlineLevel="0" collapsed="false">
      <c r="A2465" s="0" t="s">
        <v>3387</v>
      </c>
    </row>
    <row r="2466" customFormat="false" ht="12.8" hidden="false" customHeight="false" outlineLevel="0" collapsed="false">
      <c r="A2466" s="0" t="s">
        <v>33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